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CONTROL_COMPROMISOS" sheetId="1" state="visible" r:id="rId2"/>
  </sheets>
  <definedNames>
    <definedName function="false" hidden="false" localSheetId="0" name="_xlnm.Print_Titles" vbProcedure="false">CONTROL_COMPROMISOS!$1:$5</definedName>
    <definedName function="false" hidden="true" localSheetId="0" name="_xlnm._FilterDatabase" vbProcedure="false">CONTROL_COMPROMISOS!$B$5:$L$229</definedName>
    <definedName function="false" hidden="false" name="NUMERO_MINUTA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otal Selección:</t>
  </si>
  <si>
    <t xml:space="preserve">PROMEDIO ATRASO (DÍAS)</t>
  </si>
  <si>
    <t xml:space="preserve">E. P.</t>
  </si>
  <si>
    <t xml:space="preserve">COMPROMISO</t>
  </si>
  <si>
    <t xml:space="preserve">RESPONSABLE</t>
  </si>
  <si>
    <t xml:space="preserve">Organización</t>
  </si>
  <si>
    <t xml:space="preserve">Tema</t>
  </si>
  <si>
    <t xml:space="preserve">FECHA COMPROMISO</t>
  </si>
  <si>
    <t xml:space="preserve">FECHA CUMPLIMIENTO</t>
  </si>
  <si>
    <t xml:space="preserve">MINUTA ASOCIADA</t>
  </si>
  <si>
    <t xml:space="preserve">ATRASO (DÍAS)</t>
  </si>
  <si>
    <t xml:space="preserve">ESTADO</t>
  </si>
  <si>
    <t xml:space="preserve">OBSERVACIONES</t>
  </si>
  <si>
    <t xml:space="preserve">Documentos Asociados.</t>
  </si>
  <si>
    <t xml:space="preserve">Configurar “Comisión de Evaluación de Prórroga”.</t>
  </si>
  <si>
    <t xml:space="preserve">Jorge Carabantes</t>
  </si>
  <si>
    <t xml:space="preserve">Digedep</t>
  </si>
  <si>
    <t xml:space="preserve">Acta 1</t>
  </si>
  <si>
    <t xml:space="preserve">Indagar acerca de la posibilidad de realizar un nuevo contrato a través de un "trato directo" con Insico.</t>
  </si>
  <si>
    <t xml:space="preserve">Karima Yarmuch</t>
  </si>
  <si>
    <t xml:space="preserve">Asesoría Jurídica</t>
  </si>
  <si>
    <t xml:space="preserve">MIR_Prórroga_005</t>
  </si>
  <si>
    <t xml:space="preserve">Desplegar las alternativas o estrategias posibles a seguir en pro de la continuidad del servicio</t>
  </si>
  <si>
    <t xml:space="preserve">Sergio Mollo</t>
  </si>
  <si>
    <t xml:space="preserve">SS M Central</t>
  </si>
  <si>
    <t xml:space="preserve">Verificar factibilidad de reponer equipamiento de Insico con recursos propios. Comprometer fechas y eventuales emrpesas proveedoras.</t>
  </si>
  <si>
    <t xml:space="preserve">Claudio Pavez</t>
  </si>
  <si>
    <t xml:space="preserve">Fonasa</t>
  </si>
  <si>
    <t xml:space="preserve">MIR_Prórroga_006</t>
  </si>
  <si>
    <t xml:space="preserve">Estimar el costo de la licencias. Instalación y configuración de la bases de datos oracle en uso actualmente en el SIRH</t>
  </si>
  <si>
    <t xml:space="preserve">Erwin Castillo</t>
  </si>
  <si>
    <t xml:space="preserve">Minsal</t>
  </si>
  <si>
    <t xml:space="preserve">Sondear la factibilidad de prorrogar nuevamente con Insico, previamnete validación de Edo. Alvarez.</t>
  </si>
  <si>
    <t xml:space="preserve">Desarrollar pefiles del equipo técnico que deberán explotar el SIRH</t>
  </si>
  <si>
    <t xml:space="preserve">Erwin Castillo /Jorge Lara</t>
  </si>
  <si>
    <t xml:space="preserve">Solciitar traspaso a Insico de la entrega del SIRH en su última versión</t>
  </si>
  <si>
    <t xml:space="preserve">Cecilia Digmann </t>
  </si>
  <si>
    <t xml:space="preserve">Solicitar a Enrique Corbalán pauta a seguir para realiza rne buenas condiciones la enrega del SW</t>
  </si>
  <si>
    <t xml:space="preserve">Felipe Tamayo</t>
  </si>
  <si>
    <t xml:space="preserve">Visitar CORFO, Ministerio Público y empresas de mercado</t>
  </si>
  <si>
    <t xml:space="preserve">Tomás Armijo - FT</t>
  </si>
  <si>
    <t xml:space="preserve">MIR_Prórroga_011</t>
  </si>
  <si>
    <t xml:space="preserve">El objetivo es verificar un modelo de pago que no atente contra la presentación de oferentes. Cómo pagan las licencias, por módulo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_ ;\-#,##0.0\ "/>
    <numFmt numFmtId="167" formatCode="[$-409]m/d/yyyy"/>
    <numFmt numFmtId="168" formatCode="General"/>
    <numFmt numFmtId="169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9"/>
  <sheetViews>
    <sheetView showFormulas="false" showGridLines="false" showRowColHeaders="true" showZeros="true" rightToLeft="false" tabSelected="true" showOutlineSymbols="true" defaultGridColor="false" view="normal" topLeftCell="A1" colorId="23" zoomScale="80" zoomScaleNormal="8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1" width="40.56"/>
    <col collapsed="false" customWidth="true" hidden="false" outlineLevel="0" max="4" min="4" style="2" width="20.7"/>
    <col collapsed="false" customWidth="true" hidden="false" outlineLevel="0" max="5" min="5" style="2" width="18.85"/>
    <col collapsed="false" customWidth="true" hidden="true" outlineLevel="0" max="6" min="6" style="2" width="11.99"/>
    <col collapsed="false" customWidth="true" hidden="false" outlineLevel="0" max="7" min="7" style="3" width="19.7"/>
    <col collapsed="false" customWidth="true" hidden="false" outlineLevel="0" max="8" min="8" style="3" width="21.13"/>
    <col collapsed="false" customWidth="true" hidden="false" outlineLevel="0" max="9" min="9" style="2" width="12.7"/>
    <col collapsed="false" customWidth="true" hidden="false" outlineLevel="0" max="10" min="10" style="4" width="12.28"/>
    <col collapsed="false" customWidth="true" hidden="false" outlineLevel="0" max="11" min="11" style="4" width="11.28"/>
    <col collapsed="false" customWidth="true" hidden="false" outlineLevel="0" max="12" min="12" style="5" width="41.56"/>
    <col collapsed="false" customWidth="true" hidden="false" outlineLevel="0" max="13" min="13" style="0" width="16.13"/>
  </cols>
  <sheetData>
    <row r="1" customFormat="false" ht="18" hidden="false" customHeight="false" outlineLevel="0" collapsed="false">
      <c r="B1" s="6"/>
    </row>
    <row r="2" customFormat="false" ht="18.75" hidden="false" customHeight="false" outlineLevel="0" collapsed="false">
      <c r="B2" s="7"/>
      <c r="C2" s="7"/>
    </row>
    <row r="3" customFormat="false" ht="39" hidden="false" customHeight="false" outlineLevel="0" collapsed="false">
      <c r="B3" s="7"/>
      <c r="C3" s="7"/>
      <c r="G3" s="8" t="s">
        <v>0</v>
      </c>
      <c r="J3" s="9" t="s">
        <v>1</v>
      </c>
      <c r="K3" s="10" t="n">
        <f aca="false">IF(ISERROR(SUBTOTAL(1,J6:J9)),0,SUBTOTAL(1,J6:J9))</f>
        <v>5211.25</v>
      </c>
    </row>
    <row r="4" customFormat="false" ht="13.5" hidden="false" customHeight="false" outlineLevel="0" collapsed="false">
      <c r="B4" s="11"/>
      <c r="C4" s="12" t="n">
        <f aca="true">TODAY()</f>
        <v>46232</v>
      </c>
      <c r="G4" s="13" t="n">
        <f aca="false">SUBTOTAL(3,G6:G922)</f>
        <v>10</v>
      </c>
    </row>
    <row r="5" customFormat="false" ht="25.5" hidden="false" customHeight="false" outlineLevel="0" collapsed="false">
      <c r="B5" s="14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7" t="s">
        <v>7</v>
      </c>
      <c r="H5" s="17" t="s">
        <v>8</v>
      </c>
      <c r="I5" s="15" t="s">
        <v>9</v>
      </c>
      <c r="J5" s="15" t="s">
        <v>10</v>
      </c>
      <c r="K5" s="15" t="s">
        <v>11</v>
      </c>
      <c r="L5" s="18" t="s">
        <v>12</v>
      </c>
      <c r="M5" s="18" t="s">
        <v>13</v>
      </c>
    </row>
    <row r="6" customFormat="false" ht="24" hidden="false" customHeight="false" outlineLevel="0" collapsed="false">
      <c r="B6" s="19" t="n">
        <v>1</v>
      </c>
      <c r="C6" s="20" t="s">
        <v>14</v>
      </c>
      <c r="D6" s="20" t="s">
        <v>15</v>
      </c>
      <c r="E6" s="21" t="s">
        <v>16</v>
      </c>
      <c r="F6" s="22"/>
      <c r="G6" s="23" t="n">
        <v>39238</v>
      </c>
      <c r="H6" s="24" t="n">
        <v>39244</v>
      </c>
      <c r="I6" s="22" t="s">
        <v>17</v>
      </c>
      <c r="J6" s="25" t="n">
        <f aca="true">IF(ISBLANK(G6),"FALTA COMPROMISO",IF(AND(ISBLANK(H6),G6&gt;=TODAY()),0,IF(AND(ISBLANK(H6),G6&lt;TODAY()),TODAY()-G6,H6-G6)))</f>
        <v>6</v>
      </c>
      <c r="K6" s="26" t="str">
        <f aca="true">IF(AND(ISBLANK(H6),G6&gt;=TODAY()),"EN CURSO",IF(AND(ISBLANK(H6),G6&lt;TODAY()),"PENDIENTE","OK"))</f>
        <v>OK</v>
      </c>
      <c r="L6" s="27"/>
      <c r="M6" s="28"/>
    </row>
    <row r="7" customFormat="false" ht="36" hidden="false" customHeight="false" outlineLevel="0" collapsed="false">
      <c r="B7" s="19"/>
      <c r="C7" s="29" t="s">
        <v>18</v>
      </c>
      <c r="D7" s="22" t="s">
        <v>19</v>
      </c>
      <c r="E7" s="22" t="s">
        <v>20</v>
      </c>
      <c r="F7" s="22"/>
      <c r="G7" s="30" t="n">
        <v>39281</v>
      </c>
      <c r="H7" s="30"/>
      <c r="I7" s="22" t="s">
        <v>21</v>
      </c>
      <c r="J7" s="31" t="n">
        <f aca="true">IF(ISBLANK(G7),"FALTA COMPROMISO",IF(AND(ISBLANK(H7),G7&gt;=TODAY()),0,IF(AND(ISBLANK(H7),G7&lt;TODAY()),TODAY()-G7,H7-G7)))</f>
        <v>6951</v>
      </c>
      <c r="K7" s="32" t="str">
        <f aca="true">IF(AND(ISBLANK(H7),G7&gt;=TODAY()),"EN CURSO",IF(AND(ISBLANK(H7),G7&lt;TODAY()),"PENDIENTE","OK"))</f>
        <v>PENDIENTE</v>
      </c>
      <c r="L7" s="27"/>
      <c r="M7" s="28"/>
    </row>
    <row r="8" customFormat="false" ht="24" hidden="false" customHeight="false" outlineLevel="0" collapsed="false">
      <c r="B8" s="19"/>
      <c r="C8" s="29" t="s">
        <v>22</v>
      </c>
      <c r="D8" s="22" t="s">
        <v>23</v>
      </c>
      <c r="E8" s="22" t="s">
        <v>24</v>
      </c>
      <c r="F8" s="22"/>
      <c r="G8" s="23" t="n">
        <v>39288</v>
      </c>
      <c r="H8" s="33"/>
      <c r="I8" s="22" t="s">
        <v>21</v>
      </c>
      <c r="J8" s="31" t="n">
        <f aca="true">IF(ISBLANK(G8),"FALTA COMPROMISO",IF(AND(ISBLANK(H8),G8&gt;=TODAY()),0,IF(AND(ISBLANK(H8),G8&lt;TODAY()),TODAY()-G8,H8-G8)))</f>
        <v>6944</v>
      </c>
      <c r="K8" s="32" t="str">
        <f aca="true">IF(AND(ISBLANK(H8),G8&gt;=TODAY()),"EN CURSO",IF(AND(ISBLANK(H8),G8&lt;TODAY()),"PENDIENTE","OK"))</f>
        <v>PENDIENTE</v>
      </c>
      <c r="L8" s="27"/>
      <c r="M8" s="28"/>
    </row>
    <row r="9" customFormat="false" ht="36" hidden="false" customHeight="false" outlineLevel="0" collapsed="false">
      <c r="B9" s="19"/>
      <c r="C9" s="29" t="s">
        <v>25</v>
      </c>
      <c r="D9" s="22" t="s">
        <v>26</v>
      </c>
      <c r="E9" s="22" t="s">
        <v>27</v>
      </c>
      <c r="F9" s="22"/>
      <c r="G9" s="33" t="n">
        <v>39288</v>
      </c>
      <c r="H9" s="33"/>
      <c r="I9" s="22" t="s">
        <v>28</v>
      </c>
      <c r="J9" s="31" t="n">
        <f aca="true">IF(ISBLANK(G9),"FALTA COMPROMISO",IF(AND(ISBLANK(H9),G9&gt;=TODAY()),0,IF(AND(ISBLANK(H9),G9&lt;TODAY()),TODAY()-G9,H9-G9)))</f>
        <v>6944</v>
      </c>
      <c r="K9" s="32" t="str">
        <f aca="true">IF(AND(ISBLANK(H9),G9&gt;=TODAY()),"EN CURSO",IF(AND(ISBLANK(H9),G9&lt;TODAY()),"PENDIENTE","OK"))</f>
        <v>PENDIENTE</v>
      </c>
      <c r="L9" s="27"/>
      <c r="M9" s="28"/>
    </row>
    <row r="10" customFormat="false" ht="36" hidden="false" customHeight="false" outlineLevel="0" collapsed="false">
      <c r="B10" s="19"/>
      <c r="C10" s="29" t="s">
        <v>29</v>
      </c>
      <c r="D10" s="22" t="s">
        <v>30</v>
      </c>
      <c r="E10" s="22" t="s">
        <v>31</v>
      </c>
      <c r="F10" s="22"/>
      <c r="G10" s="33" t="n">
        <v>39288</v>
      </c>
      <c r="H10" s="33"/>
      <c r="I10" s="22" t="s">
        <v>28</v>
      </c>
      <c r="J10" s="31" t="n">
        <f aca="true">IF(ISBLANK(G10),"FALTA COMPROMISO",IF(AND(ISBLANK(H10),G10&gt;=TODAY()),0,IF(AND(ISBLANK(H10),G10&lt;TODAY()),TODAY()-G10,H10-G10)))</f>
        <v>6944</v>
      </c>
      <c r="K10" s="32" t="str">
        <f aca="true">IF(AND(ISBLANK(H10),G10&gt;=TODAY()),"EN CURSO",IF(AND(ISBLANK(H10),G10&lt;TODAY()),"PENDIENTE","OK"))</f>
        <v>PENDIENTE</v>
      </c>
      <c r="L10" s="27"/>
      <c r="M10" s="28"/>
    </row>
    <row r="11" customFormat="false" ht="36" hidden="false" customHeight="false" outlineLevel="0" collapsed="false">
      <c r="B11" s="19"/>
      <c r="C11" s="29" t="s">
        <v>32</v>
      </c>
      <c r="D11" s="22" t="s">
        <v>19</v>
      </c>
      <c r="E11" s="22" t="s">
        <v>31</v>
      </c>
      <c r="F11" s="22"/>
      <c r="G11" s="33" t="n">
        <v>39288</v>
      </c>
      <c r="H11" s="33"/>
      <c r="I11" s="22" t="s">
        <v>28</v>
      </c>
      <c r="J11" s="31" t="n">
        <f aca="true">IF(ISBLANK(G11),"FALTA COMPROMISO",IF(AND(ISBLANK(H11),G11&gt;=TODAY()),0,IF(AND(ISBLANK(H11),G11&lt;TODAY()),TODAY()-G11,H11-G11)))</f>
        <v>6944</v>
      </c>
      <c r="K11" s="32" t="str">
        <f aca="true">IF(AND(ISBLANK(H11),G11&gt;=TODAY()),"EN CURSO",IF(AND(ISBLANK(H11),G11&lt;TODAY()),"PENDIENTE","OK"))</f>
        <v>PENDIENTE</v>
      </c>
      <c r="L11" s="27"/>
      <c r="M11" s="28"/>
    </row>
    <row r="12" customFormat="false" ht="24" hidden="false" customHeight="false" outlineLevel="0" collapsed="false">
      <c r="B12" s="19"/>
      <c r="C12" s="29" t="s">
        <v>33</v>
      </c>
      <c r="D12" s="22" t="s">
        <v>34</v>
      </c>
      <c r="E12" s="22" t="s">
        <v>31</v>
      </c>
      <c r="F12" s="22"/>
      <c r="G12" s="33" t="n">
        <v>39290</v>
      </c>
      <c r="H12" s="33"/>
      <c r="I12" s="22" t="s">
        <v>28</v>
      </c>
      <c r="J12" s="31" t="n">
        <f aca="true">IF(ISBLANK(G12),"FALTA COMPROMISO",IF(AND(ISBLANK(H12),G12&gt;=TODAY()),0,IF(AND(ISBLANK(H12),G12&lt;TODAY()),TODAY()-G12,H12-G12)))</f>
        <v>6942</v>
      </c>
      <c r="K12" s="32" t="str">
        <f aca="true">IF(AND(ISBLANK(H12),G12&gt;=TODAY()),"EN CURSO",IF(AND(ISBLANK(H12),G12&lt;TODAY()),"PENDIENTE","OK"))</f>
        <v>PENDIENTE</v>
      </c>
      <c r="L12" s="27"/>
      <c r="M12" s="28"/>
    </row>
    <row r="13" customFormat="false" ht="24" hidden="false" customHeight="false" outlineLevel="0" collapsed="false">
      <c r="B13" s="19"/>
      <c r="C13" s="29" t="s">
        <v>35</v>
      </c>
      <c r="D13" s="22" t="s">
        <v>36</v>
      </c>
      <c r="E13" s="22" t="s">
        <v>31</v>
      </c>
      <c r="F13" s="22"/>
      <c r="G13" s="33" t="n">
        <v>39282</v>
      </c>
      <c r="H13" s="33"/>
      <c r="I13" s="22" t="s">
        <v>28</v>
      </c>
      <c r="J13" s="31" t="n">
        <f aca="true">IF(ISBLANK(G13),"FALTA COMPROMISO",IF(AND(ISBLANK(H13),G13&gt;=TODAY()),0,IF(AND(ISBLANK(H13),G13&lt;TODAY()),TODAY()-G13,H13-G13)))</f>
        <v>6950</v>
      </c>
      <c r="K13" s="32" t="str">
        <f aca="true">IF(AND(ISBLANK(H13),G13&gt;=TODAY()),"EN CURSO",IF(AND(ISBLANK(H13),G13&lt;TODAY()),"PENDIENTE","OK"))</f>
        <v>PENDIENTE</v>
      </c>
      <c r="L13" s="27"/>
      <c r="M13" s="28"/>
    </row>
    <row r="14" customFormat="false" ht="24" hidden="false" customHeight="false" outlineLevel="0" collapsed="false">
      <c r="B14" s="19"/>
      <c r="C14" s="29" t="s">
        <v>37</v>
      </c>
      <c r="D14" s="22" t="s">
        <v>38</v>
      </c>
      <c r="E14" s="22" t="s">
        <v>31</v>
      </c>
      <c r="F14" s="22"/>
      <c r="G14" s="33" t="n">
        <v>39288</v>
      </c>
      <c r="H14" s="33"/>
      <c r="I14" s="22" t="s">
        <v>28</v>
      </c>
      <c r="J14" s="31" t="n">
        <f aca="true">IF(ISBLANK(G14),"FALTA COMPROMISO",IF(AND(ISBLANK(H14),G14&gt;=TODAY()),0,IF(AND(ISBLANK(H14),G14&lt;TODAY()),TODAY()-G14,H14-G14)))</f>
        <v>6944</v>
      </c>
      <c r="K14" s="32" t="str">
        <f aca="true">IF(AND(ISBLANK(H14),G14&gt;=TODAY()),"EN CURSO",IF(AND(ISBLANK(H14),G14&lt;TODAY()),"PENDIENTE","OK"))</f>
        <v>PENDIENTE</v>
      </c>
      <c r="L14" s="27"/>
      <c r="M14" s="28"/>
    </row>
    <row r="15" customFormat="false" ht="39" hidden="false" customHeight="false" outlineLevel="0" collapsed="false">
      <c r="B15" s="34"/>
      <c r="C15" s="20" t="s">
        <v>39</v>
      </c>
      <c r="D15" s="22" t="s">
        <v>40</v>
      </c>
      <c r="E15" s="22" t="s">
        <v>31</v>
      </c>
      <c r="F15" s="22"/>
      <c r="G15" s="33" t="n">
        <v>39373</v>
      </c>
      <c r="H15" s="33"/>
      <c r="I15" s="22" t="s">
        <v>41</v>
      </c>
      <c r="J15" s="35" t="n">
        <f aca="true">IF(ISBLANK(G15),"FALTA COMPROMISO",IF(AND(ISBLANK(H15),G15&gt;=TODAY()),0,IF(AND(ISBLANK(H15),G15&lt;TODAY()),TODAY()-G15,H15-G15)))</f>
        <v>6859</v>
      </c>
      <c r="K15" s="36" t="str">
        <f aca="true">IF(AND(ISBLANK(H15),G15&gt;=TODAY()),"EN CURSO",IF(AND(ISBLANK(H15),G15&lt;TODAY()),"PENDIENTE","OK"))</f>
        <v>PENDIENTE</v>
      </c>
      <c r="L15" s="37" t="s">
        <v>42</v>
      </c>
      <c r="M15" s="28"/>
    </row>
    <row r="16" customFormat="false" ht="39" hidden="false" customHeight="false" outlineLevel="0" collapsed="false">
      <c r="C16" s="20"/>
      <c r="D16" s="38"/>
      <c r="E16" s="39"/>
      <c r="G16" s="33"/>
      <c r="H16" s="33"/>
      <c r="I16" s="22"/>
      <c r="J16" s="31" t="str">
        <f aca="true">IF(ISBLANK(G16),"FALTA COMPROMISO",IF(AND(ISBLANK(H16),G16&gt;=TODAY()),0,IF(AND(ISBLANK(H16),G16&lt;TODAY()),TODAY()-G16,H16-G16)))</f>
        <v>FALTA COMPROMISO</v>
      </c>
      <c r="K16" s="32" t="str">
        <f aca="true">IF(AND(ISBLANK(H16),G16&gt;=TODAY()),"EN CURSO",IF(AND(ISBLANK(H16),G16&lt;TODAY()),"PENDIENTE","OK"))</f>
        <v>PENDIENTE</v>
      </c>
      <c r="L16" s="40"/>
      <c r="M16" s="28"/>
    </row>
    <row r="17" customFormat="false" ht="39" hidden="false" customHeight="false" outlineLevel="0" collapsed="false">
      <c r="C17" s="20"/>
      <c r="D17" s="38"/>
      <c r="E17" s="39"/>
      <c r="G17" s="33"/>
      <c r="H17" s="33"/>
      <c r="I17" s="22"/>
      <c r="J17" s="31" t="str">
        <f aca="true">IF(ISBLANK(G17),"FALTA COMPROMISO",IF(AND(ISBLANK(H17),G17&gt;=TODAY()),0,IF(AND(ISBLANK(H17),G17&lt;TODAY()),TODAY()-G17,H17-G17)))</f>
        <v>FALTA COMPROMISO</v>
      </c>
      <c r="K17" s="32" t="str">
        <f aca="true">IF(AND(ISBLANK(H17),G17&gt;=TODAY()),"EN CURSO",IF(AND(ISBLANK(H17),G17&lt;TODAY()),"PENDIENTE","OK"))</f>
        <v>PENDIENTE</v>
      </c>
      <c r="L17" s="40"/>
      <c r="M17" s="28"/>
    </row>
    <row r="18" customFormat="false" ht="39" hidden="false" customHeight="false" outlineLevel="0" collapsed="false">
      <c r="C18" s="20"/>
      <c r="D18" s="38"/>
      <c r="E18" s="39"/>
      <c r="G18" s="33"/>
      <c r="H18" s="33"/>
      <c r="I18" s="22"/>
      <c r="J18" s="31" t="str">
        <f aca="true">IF(ISBLANK(G18),"FALTA COMPROMISO",IF(AND(ISBLANK(H18),G18&gt;=TODAY()),0,IF(AND(ISBLANK(H18),G18&lt;TODAY()),TODAY()-G18,H18-G18)))</f>
        <v>FALTA COMPROMISO</v>
      </c>
      <c r="K18" s="32" t="str">
        <f aca="true">IF(AND(ISBLANK(H18),G18&gt;=TODAY()),"EN CURSO",IF(AND(ISBLANK(H18),G18&lt;TODAY()),"PENDIENTE","OK"))</f>
        <v>PENDIENTE</v>
      </c>
      <c r="L18" s="40"/>
      <c r="M18" s="28"/>
    </row>
    <row r="19" customFormat="false" ht="39" hidden="false" customHeight="false" outlineLevel="0" collapsed="false">
      <c r="C19" s="20"/>
      <c r="D19" s="38"/>
      <c r="E19" s="39"/>
      <c r="G19" s="33"/>
      <c r="H19" s="33"/>
      <c r="I19" s="22"/>
      <c r="J19" s="31" t="str">
        <f aca="true">IF(ISBLANK(G19),"FALTA COMPROMISO",IF(AND(ISBLANK(H19),G19&gt;=TODAY()),0,IF(AND(ISBLANK(H19),G19&lt;TODAY()),TODAY()-G19,H19-G19)))</f>
        <v>FALTA COMPROMISO</v>
      </c>
      <c r="K19" s="32" t="str">
        <f aca="true">IF(AND(ISBLANK(H19),G19&gt;=TODAY()),"EN CURSO",IF(AND(ISBLANK(H19),G19&lt;TODAY()),"PENDIENTE","OK"))</f>
        <v>PENDIENTE</v>
      </c>
      <c r="L19" s="40"/>
      <c r="M19" s="28"/>
    </row>
    <row r="20" customFormat="false" ht="39" hidden="false" customHeight="false" outlineLevel="0" collapsed="false">
      <c r="C20" s="20"/>
      <c r="D20" s="38"/>
      <c r="E20" s="39"/>
      <c r="G20" s="33"/>
      <c r="H20" s="33"/>
      <c r="I20" s="22"/>
      <c r="J20" s="31" t="str">
        <f aca="true">IF(ISBLANK(G20),"FALTA COMPROMISO",IF(AND(ISBLANK(H20),G20&gt;=TODAY()),0,IF(AND(ISBLANK(H20),G20&lt;TODAY()),TODAY()-G20,H20-G20)))</f>
        <v>FALTA COMPROMISO</v>
      </c>
      <c r="K20" s="32" t="str">
        <f aca="true">IF(AND(ISBLANK(H20),G20&gt;=TODAY()),"EN CURSO",IF(AND(ISBLANK(H20),G20&lt;TODAY()),"PENDIENTE","OK"))</f>
        <v>PENDIENTE</v>
      </c>
      <c r="L20" s="40"/>
      <c r="M20" s="28"/>
    </row>
    <row r="21" customFormat="false" ht="39" hidden="false" customHeight="false" outlineLevel="0" collapsed="false">
      <c r="C21" s="20"/>
      <c r="D21" s="38"/>
      <c r="E21" s="39"/>
      <c r="G21" s="33"/>
      <c r="H21" s="33"/>
      <c r="I21" s="22"/>
      <c r="J21" s="31" t="str">
        <f aca="true">IF(ISBLANK(G21),"FALTA COMPROMISO",IF(AND(ISBLANK(H21),G21&gt;=TODAY()),0,IF(AND(ISBLANK(H21),G21&lt;TODAY()),TODAY()-G21,H21-G21)))</f>
        <v>FALTA COMPROMISO</v>
      </c>
      <c r="K21" s="32" t="str">
        <f aca="true">IF(AND(ISBLANK(H21),G21&gt;=TODAY()),"EN CURSO",IF(AND(ISBLANK(H21),G21&lt;TODAY()),"PENDIENTE","OK"))</f>
        <v>PENDIENTE</v>
      </c>
      <c r="L21" s="40"/>
      <c r="M21" s="28"/>
    </row>
    <row r="22" customFormat="false" ht="39" hidden="false" customHeight="false" outlineLevel="0" collapsed="false">
      <c r="C22" s="20"/>
      <c r="D22" s="38"/>
      <c r="E22" s="39"/>
      <c r="G22" s="33"/>
      <c r="H22" s="33"/>
      <c r="I22" s="22"/>
      <c r="J22" s="31" t="str">
        <f aca="true">IF(ISBLANK(G22),"FALTA COMPROMISO",IF(AND(ISBLANK(H22),G22&gt;=TODAY()),0,IF(AND(ISBLANK(H22),G22&lt;TODAY()),TODAY()-G22,H22-G22)))</f>
        <v>FALTA COMPROMISO</v>
      </c>
      <c r="K22" s="32" t="str">
        <f aca="true">IF(AND(ISBLANK(H22),G22&gt;=TODAY()),"EN CURSO",IF(AND(ISBLANK(H22),G22&lt;TODAY()),"PENDIENTE","OK"))</f>
        <v>PENDIENTE</v>
      </c>
      <c r="L22" s="40"/>
      <c r="M22" s="28"/>
    </row>
    <row r="23" customFormat="false" ht="39" hidden="false" customHeight="false" outlineLevel="0" collapsed="false">
      <c r="C23" s="20"/>
      <c r="D23" s="38"/>
      <c r="E23" s="39"/>
      <c r="G23" s="33"/>
      <c r="H23" s="33"/>
      <c r="I23" s="22"/>
      <c r="J23" s="31" t="str">
        <f aca="true">IF(ISBLANK(G23),"FALTA COMPROMISO",IF(AND(ISBLANK(H23),G23&gt;=TODAY()),0,IF(AND(ISBLANK(H23),G23&lt;TODAY()),TODAY()-G23,H23-G23)))</f>
        <v>FALTA COMPROMISO</v>
      </c>
      <c r="K23" s="32" t="str">
        <f aca="true">IF(AND(ISBLANK(H23),G23&gt;=TODAY()),"EN CURSO",IF(AND(ISBLANK(H23),G23&lt;TODAY()),"PENDIENTE","OK"))</f>
        <v>PENDIENTE</v>
      </c>
      <c r="L23" s="40"/>
      <c r="M23" s="28"/>
    </row>
    <row r="24" customFormat="false" ht="39" hidden="false" customHeight="false" outlineLevel="0" collapsed="false">
      <c r="C24" s="20"/>
      <c r="D24" s="38"/>
      <c r="E24" s="39"/>
      <c r="G24" s="33"/>
      <c r="H24" s="33"/>
      <c r="I24" s="22"/>
      <c r="J24" s="31" t="str">
        <f aca="true">IF(ISBLANK(G24),"FALTA COMPROMISO",IF(AND(ISBLANK(H24),G24&gt;=TODAY()),0,IF(AND(ISBLANK(H24),G24&lt;TODAY()),TODAY()-G24,H24-G24)))</f>
        <v>FALTA COMPROMISO</v>
      </c>
      <c r="K24" s="32" t="str">
        <f aca="true">IF(AND(ISBLANK(H24),G24&gt;=TODAY()),"EN CURSO",IF(AND(ISBLANK(H24),G24&lt;TODAY()),"PENDIENTE","OK"))</f>
        <v>PENDIENTE</v>
      </c>
      <c r="L24" s="40"/>
      <c r="M24" s="28"/>
    </row>
    <row r="25" customFormat="false" ht="39" hidden="false" customHeight="false" outlineLevel="0" collapsed="false">
      <c r="C25" s="20"/>
      <c r="D25" s="38"/>
      <c r="E25" s="39"/>
      <c r="G25" s="33"/>
      <c r="H25" s="33"/>
      <c r="I25" s="22"/>
      <c r="J25" s="31" t="str">
        <f aca="true">IF(ISBLANK(G25),"FALTA COMPROMISO",IF(AND(ISBLANK(H25),G25&gt;=TODAY()),0,IF(AND(ISBLANK(H25),G25&lt;TODAY()),TODAY()-G25,H25-G25)))</f>
        <v>FALTA COMPROMISO</v>
      </c>
      <c r="K25" s="32" t="str">
        <f aca="true">IF(AND(ISBLANK(H25),G25&gt;=TODAY()),"EN CURSO",IF(AND(ISBLANK(H25),G25&lt;TODAY()),"PENDIENTE","OK"))</f>
        <v>PENDIENTE</v>
      </c>
      <c r="L25" s="40"/>
      <c r="M25" s="28"/>
    </row>
    <row r="26" customFormat="false" ht="39" hidden="false" customHeight="false" outlineLevel="0" collapsed="false">
      <c r="C26" s="20"/>
      <c r="D26" s="38"/>
      <c r="E26" s="39"/>
      <c r="G26" s="33"/>
      <c r="H26" s="33"/>
      <c r="I26" s="22"/>
      <c r="J26" s="31" t="str">
        <f aca="true">IF(ISBLANK(G26),"FALTA COMPROMISO",IF(AND(ISBLANK(H26),G26&gt;=TODAY()),0,IF(AND(ISBLANK(H26),G26&lt;TODAY()),TODAY()-G26,H26-G26)))</f>
        <v>FALTA COMPROMISO</v>
      </c>
      <c r="K26" s="32" t="str">
        <f aca="true">IF(AND(ISBLANK(H26),G26&gt;=TODAY()),"EN CURSO",IF(AND(ISBLANK(H26),G26&lt;TODAY()),"PENDIENTE","OK"))</f>
        <v>PENDIENTE</v>
      </c>
      <c r="L26" s="40"/>
      <c r="M26" s="28"/>
    </row>
    <row r="27" customFormat="false" ht="39" hidden="false" customHeight="false" outlineLevel="0" collapsed="false">
      <c r="C27" s="20"/>
      <c r="D27" s="38"/>
      <c r="E27" s="39"/>
      <c r="G27" s="33"/>
      <c r="H27" s="33"/>
      <c r="I27" s="22"/>
      <c r="J27" s="31" t="str">
        <f aca="true">IF(ISBLANK(G27),"FALTA COMPROMISO",IF(AND(ISBLANK(H27),G27&gt;=TODAY()),0,IF(AND(ISBLANK(H27),G27&lt;TODAY()),TODAY()-G27,H27-G27)))</f>
        <v>FALTA COMPROMISO</v>
      </c>
      <c r="K27" s="32" t="str">
        <f aca="true">IF(AND(ISBLANK(H27),G27&gt;=TODAY()),"EN CURSO",IF(AND(ISBLANK(H27),G27&lt;TODAY()),"PENDIENTE","OK"))</f>
        <v>PENDIENTE</v>
      </c>
      <c r="L27" s="40"/>
      <c r="M27" s="28"/>
    </row>
    <row r="28" customFormat="false" ht="39" hidden="false" customHeight="false" outlineLevel="0" collapsed="false">
      <c r="C28" s="20"/>
      <c r="D28" s="38"/>
      <c r="E28" s="39"/>
      <c r="G28" s="33"/>
      <c r="H28" s="33"/>
      <c r="I28" s="22"/>
      <c r="J28" s="31" t="str">
        <f aca="true">IF(ISBLANK(G28),"FALTA COMPROMISO",IF(AND(ISBLANK(H28),G28&gt;=TODAY()),0,IF(AND(ISBLANK(H28),G28&lt;TODAY()),TODAY()-G28,H28-G28)))</f>
        <v>FALTA COMPROMISO</v>
      </c>
      <c r="K28" s="32" t="str">
        <f aca="true">IF(AND(ISBLANK(H28),G28&gt;=TODAY()),"EN CURSO",IF(AND(ISBLANK(H28),G28&lt;TODAY()),"PENDIENTE","OK"))</f>
        <v>PENDIENTE</v>
      </c>
      <c r="L28" s="40"/>
      <c r="M28" s="28"/>
    </row>
    <row r="29" customFormat="false" ht="39" hidden="false" customHeight="false" outlineLevel="0" collapsed="false">
      <c r="C29" s="20"/>
      <c r="D29" s="38"/>
      <c r="E29" s="39"/>
      <c r="G29" s="33"/>
      <c r="H29" s="33"/>
      <c r="I29" s="22"/>
      <c r="J29" s="31" t="str">
        <f aca="true">IF(ISBLANK(G29),"FALTA COMPROMISO",IF(AND(ISBLANK(H29),G29&gt;=TODAY()),0,IF(AND(ISBLANK(H29),G29&lt;TODAY()),TODAY()-G29,H29-G29)))</f>
        <v>FALTA COMPROMISO</v>
      </c>
      <c r="K29" s="32" t="str">
        <f aca="true">IF(AND(ISBLANK(H29),G29&gt;=TODAY()),"EN CURSO",IF(AND(ISBLANK(H29),G29&lt;TODAY()),"PENDIENTE","OK"))</f>
        <v>PENDIENTE</v>
      </c>
      <c r="L29" s="40"/>
      <c r="M29" s="28"/>
    </row>
    <row r="30" customFormat="false" ht="39" hidden="false" customHeight="false" outlineLevel="0" collapsed="false">
      <c r="C30" s="20"/>
      <c r="D30" s="38"/>
      <c r="E30" s="39"/>
      <c r="G30" s="33"/>
      <c r="H30" s="33"/>
      <c r="I30" s="22"/>
      <c r="J30" s="31" t="str">
        <f aca="true">IF(ISBLANK(G30),"FALTA COMPROMISO",IF(AND(ISBLANK(H30),G30&gt;=TODAY()),0,IF(AND(ISBLANK(H30),G30&lt;TODAY()),TODAY()-G30,H30-G30)))</f>
        <v>FALTA COMPROMISO</v>
      </c>
      <c r="K30" s="32" t="str">
        <f aca="true">IF(AND(ISBLANK(H30),G30&gt;=TODAY()),"EN CURSO",IF(AND(ISBLANK(H30),G30&lt;TODAY()),"PENDIENTE","OK"))</f>
        <v>PENDIENTE</v>
      </c>
      <c r="L30" s="40"/>
      <c r="M30" s="28"/>
    </row>
    <row r="31" customFormat="false" ht="39" hidden="false" customHeight="false" outlineLevel="0" collapsed="false">
      <c r="C31" s="20"/>
      <c r="D31" s="38"/>
      <c r="E31" s="39"/>
      <c r="G31" s="33"/>
      <c r="H31" s="33"/>
      <c r="I31" s="22"/>
      <c r="J31" s="31" t="str">
        <f aca="true">IF(ISBLANK(G31),"FALTA COMPROMISO",IF(AND(ISBLANK(H31),G31&gt;=TODAY()),0,IF(AND(ISBLANK(H31),G31&lt;TODAY()),TODAY()-G31,H31-G31)))</f>
        <v>FALTA COMPROMISO</v>
      </c>
      <c r="K31" s="32" t="str">
        <f aca="true">IF(AND(ISBLANK(H31),G31&gt;=TODAY()),"EN CURSO",IF(AND(ISBLANK(H31),G31&lt;TODAY()),"PENDIENTE","OK"))</f>
        <v>PENDIENTE</v>
      </c>
      <c r="L31" s="40"/>
      <c r="M31" s="28"/>
    </row>
    <row r="32" customFormat="false" ht="39" hidden="false" customHeight="false" outlineLevel="0" collapsed="false">
      <c r="C32" s="20"/>
      <c r="D32" s="38"/>
      <c r="E32" s="39"/>
      <c r="G32" s="33"/>
      <c r="H32" s="33"/>
      <c r="I32" s="22"/>
      <c r="J32" s="31" t="str">
        <f aca="true">IF(ISBLANK(G32),"FALTA COMPROMISO",IF(AND(ISBLANK(H32),G32&gt;=TODAY()),0,IF(AND(ISBLANK(H32),G32&lt;TODAY()),TODAY()-G32,H32-G32)))</f>
        <v>FALTA COMPROMISO</v>
      </c>
      <c r="K32" s="32" t="str">
        <f aca="true">IF(AND(ISBLANK(H32),G32&gt;=TODAY()),"EN CURSO",IF(AND(ISBLANK(H32),G32&lt;TODAY()),"PENDIENTE","OK"))</f>
        <v>PENDIENTE</v>
      </c>
      <c r="L32" s="40"/>
      <c r="M32" s="28"/>
    </row>
    <row r="33" customFormat="false" ht="39" hidden="false" customHeight="false" outlineLevel="0" collapsed="false">
      <c r="C33" s="20"/>
      <c r="D33" s="38"/>
      <c r="E33" s="39"/>
      <c r="G33" s="33"/>
      <c r="H33" s="33"/>
      <c r="I33" s="22"/>
      <c r="J33" s="31" t="str">
        <f aca="true">IF(ISBLANK(G33),"FALTA COMPROMISO",IF(AND(ISBLANK(H33),G33&gt;=TODAY()),0,IF(AND(ISBLANK(H33),G33&lt;TODAY()),TODAY()-G33,H33-G33)))</f>
        <v>FALTA COMPROMISO</v>
      </c>
      <c r="K33" s="32" t="str">
        <f aca="true">IF(AND(ISBLANK(H33),G33&gt;=TODAY()),"EN CURSO",IF(AND(ISBLANK(H33),G33&lt;TODAY()),"PENDIENTE","OK"))</f>
        <v>PENDIENTE</v>
      </c>
      <c r="L33" s="40"/>
      <c r="M33" s="28"/>
    </row>
    <row r="34" customFormat="false" ht="39" hidden="false" customHeight="false" outlineLevel="0" collapsed="false">
      <c r="C34" s="20"/>
      <c r="D34" s="38"/>
      <c r="E34" s="39"/>
      <c r="G34" s="33"/>
      <c r="H34" s="33"/>
      <c r="I34" s="22"/>
      <c r="J34" s="31" t="str">
        <f aca="true">IF(ISBLANK(G34),"FALTA COMPROMISO",IF(AND(ISBLANK(H34),G34&gt;=TODAY()),0,IF(AND(ISBLANK(H34),G34&lt;TODAY()),TODAY()-G34,H34-G34)))</f>
        <v>FALTA COMPROMISO</v>
      </c>
      <c r="K34" s="32" t="str">
        <f aca="true">IF(AND(ISBLANK(H34),G34&gt;=TODAY()),"EN CURSO",IF(AND(ISBLANK(H34),G34&lt;TODAY()),"PENDIENTE","OK"))</f>
        <v>PENDIENTE</v>
      </c>
      <c r="L34" s="40"/>
      <c r="M34" s="28"/>
    </row>
    <row r="35" customFormat="false" ht="39" hidden="false" customHeight="false" outlineLevel="0" collapsed="false">
      <c r="C35" s="20"/>
      <c r="D35" s="38"/>
      <c r="E35" s="39"/>
      <c r="G35" s="33"/>
      <c r="H35" s="33"/>
      <c r="I35" s="22"/>
      <c r="J35" s="31" t="str">
        <f aca="true">IF(ISBLANK(G35),"FALTA COMPROMISO",IF(AND(ISBLANK(H35),G35&gt;=TODAY()),0,IF(AND(ISBLANK(H35),G35&lt;TODAY()),TODAY()-G35,H35-G35)))</f>
        <v>FALTA COMPROMISO</v>
      </c>
      <c r="K35" s="32" t="str">
        <f aca="true">IF(AND(ISBLANK(H35),G35&gt;=TODAY()),"EN CURSO",IF(AND(ISBLANK(H35),G35&lt;TODAY()),"PENDIENTE","OK"))</f>
        <v>PENDIENTE</v>
      </c>
      <c r="L35" s="40"/>
      <c r="M35" s="28"/>
    </row>
    <row r="36" customFormat="false" ht="39" hidden="false" customHeight="false" outlineLevel="0" collapsed="false">
      <c r="C36" s="20"/>
      <c r="D36" s="38"/>
      <c r="E36" s="39"/>
      <c r="G36" s="33"/>
      <c r="H36" s="33"/>
      <c r="I36" s="22"/>
      <c r="J36" s="31" t="str">
        <f aca="true">IF(ISBLANK(G36),"FALTA COMPROMISO",IF(AND(ISBLANK(H36),G36&gt;=TODAY()),0,IF(AND(ISBLANK(H36),G36&lt;TODAY()),TODAY()-G36,H36-G36)))</f>
        <v>FALTA COMPROMISO</v>
      </c>
      <c r="K36" s="32" t="str">
        <f aca="true">IF(AND(ISBLANK(H36),G36&gt;=TODAY()),"EN CURSO",IF(AND(ISBLANK(H36),G36&lt;TODAY()),"PENDIENTE","OK"))</f>
        <v>PENDIENTE</v>
      </c>
      <c r="L36" s="40"/>
      <c r="M36" s="28"/>
    </row>
    <row r="37" customFormat="false" ht="39" hidden="false" customHeight="false" outlineLevel="0" collapsed="false">
      <c r="C37" s="20"/>
      <c r="D37" s="38"/>
      <c r="E37" s="39"/>
      <c r="G37" s="33"/>
      <c r="H37" s="33"/>
      <c r="I37" s="22"/>
      <c r="J37" s="31" t="str">
        <f aca="true">IF(ISBLANK(G37),"FALTA COMPROMISO",IF(AND(ISBLANK(H37),G37&gt;=TODAY()),0,IF(AND(ISBLANK(H37),G37&lt;TODAY()),TODAY()-G37,H37-G37)))</f>
        <v>FALTA COMPROMISO</v>
      </c>
      <c r="K37" s="32" t="str">
        <f aca="true">IF(AND(ISBLANK(H37),G37&gt;=TODAY()),"EN CURSO",IF(AND(ISBLANK(H37),G37&lt;TODAY()),"PENDIENTE","OK"))</f>
        <v>PENDIENTE</v>
      </c>
      <c r="L37" s="40"/>
      <c r="M37" s="28"/>
    </row>
    <row r="38" customFormat="false" ht="39" hidden="false" customHeight="false" outlineLevel="0" collapsed="false">
      <c r="C38" s="20"/>
      <c r="D38" s="38"/>
      <c r="E38" s="39"/>
      <c r="G38" s="33"/>
      <c r="H38" s="33"/>
      <c r="I38" s="22"/>
      <c r="J38" s="31" t="str">
        <f aca="true">IF(ISBLANK(G38),"FALTA COMPROMISO",IF(AND(ISBLANK(H38),G38&gt;=TODAY()),0,IF(AND(ISBLANK(H38),G38&lt;TODAY()),TODAY()-G38,H38-G38)))</f>
        <v>FALTA COMPROMISO</v>
      </c>
      <c r="K38" s="32" t="str">
        <f aca="true">IF(AND(ISBLANK(H38),G38&gt;=TODAY()),"EN CURSO",IF(AND(ISBLANK(H38),G38&lt;TODAY()),"PENDIENTE","OK"))</f>
        <v>PENDIENTE</v>
      </c>
      <c r="L38" s="40"/>
      <c r="M38" s="28"/>
    </row>
    <row r="39" customFormat="false" ht="39" hidden="false" customHeight="false" outlineLevel="0" collapsed="false">
      <c r="C39" s="20"/>
      <c r="D39" s="38"/>
      <c r="E39" s="39"/>
      <c r="G39" s="33"/>
      <c r="H39" s="33"/>
      <c r="I39" s="22"/>
      <c r="J39" s="31" t="str">
        <f aca="true">IF(ISBLANK(G39),"FALTA COMPROMISO",IF(AND(ISBLANK(H39),G39&gt;=TODAY()),0,IF(AND(ISBLANK(H39),G39&lt;TODAY()),TODAY()-G39,H39-G39)))</f>
        <v>FALTA COMPROMISO</v>
      </c>
      <c r="K39" s="32" t="str">
        <f aca="true">IF(AND(ISBLANK(H39),G39&gt;=TODAY()),"EN CURSO",IF(AND(ISBLANK(H39),G39&lt;TODAY()),"PENDIENTE","OK"))</f>
        <v>PENDIENTE</v>
      </c>
      <c r="L39" s="40"/>
      <c r="M39" s="28"/>
    </row>
    <row r="40" customFormat="false" ht="39" hidden="false" customHeight="false" outlineLevel="0" collapsed="false">
      <c r="C40" s="20"/>
      <c r="D40" s="38"/>
      <c r="E40" s="39"/>
      <c r="G40" s="33"/>
      <c r="H40" s="33"/>
      <c r="I40" s="22"/>
      <c r="J40" s="31" t="str">
        <f aca="true">IF(ISBLANK(G40),"FALTA COMPROMISO",IF(AND(ISBLANK(H40),G40&gt;=TODAY()),0,IF(AND(ISBLANK(H40),G40&lt;TODAY()),TODAY()-G40,H40-G40)))</f>
        <v>FALTA COMPROMISO</v>
      </c>
      <c r="K40" s="32" t="str">
        <f aca="true">IF(AND(ISBLANK(H40),G40&gt;=TODAY()),"EN CURSO",IF(AND(ISBLANK(H40),G40&lt;TODAY()),"PENDIENTE","OK"))</f>
        <v>PENDIENTE</v>
      </c>
      <c r="L40" s="40"/>
      <c r="M40" s="28"/>
    </row>
    <row r="41" customFormat="false" ht="39" hidden="false" customHeight="false" outlineLevel="0" collapsed="false">
      <c r="C41" s="20"/>
      <c r="D41" s="38"/>
      <c r="E41" s="39"/>
      <c r="G41" s="33"/>
      <c r="H41" s="33"/>
      <c r="I41" s="22"/>
      <c r="J41" s="31" t="str">
        <f aca="true">IF(ISBLANK(G41),"FALTA COMPROMISO",IF(AND(ISBLANK(H41),G41&gt;=TODAY()),0,IF(AND(ISBLANK(H41),G41&lt;TODAY()),TODAY()-G41,H41-G41)))</f>
        <v>FALTA COMPROMISO</v>
      </c>
      <c r="K41" s="32" t="str">
        <f aca="true">IF(AND(ISBLANK(H41),G41&gt;=TODAY()),"EN CURSO",IF(AND(ISBLANK(H41),G41&lt;TODAY()),"PENDIENTE","OK"))</f>
        <v>PENDIENTE</v>
      </c>
      <c r="L41" s="40"/>
      <c r="M41" s="28"/>
    </row>
    <row r="42" customFormat="false" ht="39" hidden="false" customHeight="false" outlineLevel="0" collapsed="false">
      <c r="C42" s="20"/>
      <c r="D42" s="38"/>
      <c r="E42" s="39"/>
      <c r="G42" s="33"/>
      <c r="H42" s="33"/>
      <c r="I42" s="22"/>
      <c r="J42" s="31" t="str">
        <f aca="true">IF(ISBLANK(G42),"FALTA COMPROMISO",IF(AND(ISBLANK(H42),G42&gt;=TODAY()),0,IF(AND(ISBLANK(H42),G42&lt;TODAY()),TODAY()-G42,H42-G42)))</f>
        <v>FALTA COMPROMISO</v>
      </c>
      <c r="K42" s="32" t="str">
        <f aca="true">IF(AND(ISBLANK(H42),G42&gt;=TODAY()),"EN CURSO",IF(AND(ISBLANK(H42),G42&lt;TODAY()),"PENDIENTE","OK"))</f>
        <v>PENDIENTE</v>
      </c>
      <c r="L42" s="40"/>
      <c r="M42" s="28"/>
    </row>
    <row r="43" customFormat="false" ht="39" hidden="false" customHeight="false" outlineLevel="0" collapsed="false">
      <c r="C43" s="20"/>
      <c r="D43" s="38"/>
      <c r="E43" s="39"/>
      <c r="G43" s="33"/>
      <c r="H43" s="33"/>
      <c r="I43" s="22"/>
      <c r="J43" s="31" t="str">
        <f aca="true">IF(ISBLANK(G43),"FALTA COMPROMISO",IF(AND(ISBLANK(H43),G43&gt;=TODAY()),0,IF(AND(ISBLANK(H43),G43&lt;TODAY()),TODAY()-G43,H43-G43)))</f>
        <v>FALTA COMPROMISO</v>
      </c>
      <c r="K43" s="32" t="str">
        <f aca="true">IF(AND(ISBLANK(H43),G43&gt;=TODAY()),"EN CURSO",IF(AND(ISBLANK(H43),G43&lt;TODAY()),"PENDIENTE","OK"))</f>
        <v>PENDIENTE</v>
      </c>
      <c r="L43" s="40"/>
      <c r="M43" s="28"/>
    </row>
    <row r="44" customFormat="false" ht="39" hidden="false" customHeight="false" outlineLevel="0" collapsed="false">
      <c r="C44" s="20"/>
      <c r="D44" s="38"/>
      <c r="E44" s="39"/>
      <c r="G44" s="33"/>
      <c r="H44" s="33"/>
      <c r="I44" s="22"/>
      <c r="J44" s="31" t="str">
        <f aca="true">IF(ISBLANK(G44),"FALTA COMPROMISO",IF(AND(ISBLANK(H44),G44&gt;=TODAY()),0,IF(AND(ISBLANK(H44),G44&lt;TODAY()),TODAY()-G44,H44-G44)))</f>
        <v>FALTA COMPROMISO</v>
      </c>
      <c r="K44" s="32" t="str">
        <f aca="true">IF(AND(ISBLANK(H44),G44&gt;=TODAY()),"EN CURSO",IF(AND(ISBLANK(H44),G44&lt;TODAY()),"PENDIENTE","OK"))</f>
        <v>PENDIENTE</v>
      </c>
      <c r="L44" s="40"/>
      <c r="M44" s="28"/>
    </row>
    <row r="45" customFormat="false" ht="39" hidden="false" customHeight="false" outlineLevel="0" collapsed="false">
      <c r="C45" s="20"/>
      <c r="D45" s="38"/>
      <c r="E45" s="39"/>
      <c r="G45" s="33"/>
      <c r="H45" s="33"/>
      <c r="I45" s="22"/>
      <c r="J45" s="31" t="str">
        <f aca="true">IF(ISBLANK(G45),"FALTA COMPROMISO",IF(AND(ISBLANK(H45),G45&gt;=TODAY()),0,IF(AND(ISBLANK(H45),G45&lt;TODAY()),TODAY()-G45,H45-G45)))</f>
        <v>FALTA COMPROMISO</v>
      </c>
      <c r="K45" s="32" t="str">
        <f aca="true">IF(AND(ISBLANK(H45),G45&gt;=TODAY()),"EN CURSO",IF(AND(ISBLANK(H45),G45&lt;TODAY()),"PENDIENTE","OK"))</f>
        <v>PENDIENTE</v>
      </c>
      <c r="L45" s="40"/>
      <c r="M45" s="28"/>
    </row>
    <row r="46" customFormat="false" ht="39" hidden="false" customHeight="false" outlineLevel="0" collapsed="false">
      <c r="C46" s="20"/>
      <c r="D46" s="38"/>
      <c r="E46" s="39"/>
      <c r="G46" s="33"/>
      <c r="H46" s="33"/>
      <c r="I46" s="22"/>
      <c r="J46" s="31" t="str">
        <f aca="true">IF(ISBLANK(G46),"FALTA COMPROMISO",IF(AND(ISBLANK(H46),G46&gt;=TODAY()),0,IF(AND(ISBLANK(H46),G46&lt;TODAY()),TODAY()-G46,H46-G46)))</f>
        <v>FALTA COMPROMISO</v>
      </c>
      <c r="K46" s="32" t="str">
        <f aca="true">IF(AND(ISBLANK(H46),G46&gt;=TODAY()),"EN CURSO",IF(AND(ISBLANK(H46),G46&lt;TODAY()),"PENDIENTE","OK"))</f>
        <v>PENDIENTE</v>
      </c>
      <c r="L46" s="40"/>
      <c r="M46" s="28"/>
    </row>
    <row r="47" customFormat="false" ht="39" hidden="false" customHeight="false" outlineLevel="0" collapsed="false">
      <c r="C47" s="20"/>
      <c r="D47" s="38"/>
      <c r="E47" s="39"/>
      <c r="G47" s="33"/>
      <c r="H47" s="33"/>
      <c r="I47" s="22"/>
      <c r="J47" s="31" t="str">
        <f aca="true">IF(ISBLANK(G47),"FALTA COMPROMISO",IF(AND(ISBLANK(H47),G47&gt;=TODAY()),0,IF(AND(ISBLANK(H47),G47&lt;TODAY()),TODAY()-G47,H47-G47)))</f>
        <v>FALTA COMPROMISO</v>
      </c>
      <c r="K47" s="32" t="str">
        <f aca="true">IF(AND(ISBLANK(H47),G47&gt;=TODAY()),"EN CURSO",IF(AND(ISBLANK(H47),G47&lt;TODAY()),"PENDIENTE","OK"))</f>
        <v>PENDIENTE</v>
      </c>
      <c r="L47" s="40"/>
      <c r="M47" s="28"/>
    </row>
    <row r="48" customFormat="false" ht="39" hidden="false" customHeight="false" outlineLevel="0" collapsed="false">
      <c r="C48" s="20"/>
      <c r="D48" s="38"/>
      <c r="E48" s="39"/>
      <c r="G48" s="33"/>
      <c r="H48" s="33"/>
      <c r="I48" s="22"/>
      <c r="J48" s="31" t="str">
        <f aca="true">IF(ISBLANK(G48),"FALTA COMPROMISO",IF(AND(ISBLANK(H48),G48&gt;=TODAY()),0,IF(AND(ISBLANK(H48),G48&lt;TODAY()),TODAY()-G48,H48-G48)))</f>
        <v>FALTA COMPROMISO</v>
      </c>
      <c r="K48" s="32" t="str">
        <f aca="true">IF(AND(ISBLANK(H48),G48&gt;=TODAY()),"EN CURSO",IF(AND(ISBLANK(H48),G48&lt;TODAY()),"PENDIENTE","OK"))</f>
        <v>PENDIENTE</v>
      </c>
      <c r="L48" s="40"/>
      <c r="M48" s="28"/>
    </row>
    <row r="49" customFormat="false" ht="39" hidden="false" customHeight="false" outlineLevel="0" collapsed="false">
      <c r="C49" s="20"/>
      <c r="D49" s="38"/>
      <c r="E49" s="39"/>
      <c r="G49" s="33"/>
      <c r="H49" s="33"/>
      <c r="I49" s="22"/>
      <c r="J49" s="31" t="str">
        <f aca="true">IF(ISBLANK(G49),"FALTA COMPROMISO",IF(AND(ISBLANK(H49),G49&gt;=TODAY()),0,IF(AND(ISBLANK(H49),G49&lt;TODAY()),TODAY()-G49,H49-G49)))</f>
        <v>FALTA COMPROMISO</v>
      </c>
      <c r="K49" s="32" t="str">
        <f aca="true">IF(AND(ISBLANK(H49),G49&gt;=TODAY()),"EN CURSO",IF(AND(ISBLANK(H49),G49&lt;TODAY()),"PENDIENTE","OK"))</f>
        <v>PENDIENTE</v>
      </c>
      <c r="L49" s="40"/>
      <c r="M49" s="28"/>
    </row>
    <row r="50" customFormat="false" ht="39" hidden="false" customHeight="false" outlineLevel="0" collapsed="false">
      <c r="C50" s="20"/>
      <c r="D50" s="38"/>
      <c r="E50" s="39"/>
      <c r="G50" s="33"/>
      <c r="H50" s="33"/>
      <c r="I50" s="22"/>
      <c r="J50" s="31" t="str">
        <f aca="true">IF(ISBLANK(G50),"FALTA COMPROMISO",IF(AND(ISBLANK(H50),G50&gt;=TODAY()),0,IF(AND(ISBLANK(H50),G50&lt;TODAY()),TODAY()-G50,H50-G50)))</f>
        <v>FALTA COMPROMISO</v>
      </c>
      <c r="K50" s="32" t="str">
        <f aca="true">IF(AND(ISBLANK(H50),G50&gt;=TODAY()),"EN CURSO",IF(AND(ISBLANK(H50),G50&lt;TODAY()),"PENDIENTE","OK"))</f>
        <v>PENDIENTE</v>
      </c>
      <c r="L50" s="40"/>
      <c r="M50" s="28"/>
    </row>
    <row r="51" customFormat="false" ht="39" hidden="false" customHeight="false" outlineLevel="0" collapsed="false">
      <c r="C51" s="20"/>
      <c r="D51" s="38"/>
      <c r="E51" s="39"/>
      <c r="G51" s="33"/>
      <c r="H51" s="33"/>
      <c r="I51" s="22"/>
      <c r="J51" s="31" t="str">
        <f aca="true">IF(ISBLANK(G51),"FALTA COMPROMISO",IF(AND(ISBLANK(H51),G51&gt;=TODAY()),0,IF(AND(ISBLANK(H51),G51&lt;TODAY()),TODAY()-G51,H51-G51)))</f>
        <v>FALTA COMPROMISO</v>
      </c>
      <c r="K51" s="32" t="str">
        <f aca="true">IF(AND(ISBLANK(H51),G51&gt;=TODAY()),"EN CURSO",IF(AND(ISBLANK(H51),G51&lt;TODAY()),"PENDIENTE","OK"))</f>
        <v>PENDIENTE</v>
      </c>
      <c r="L51" s="40"/>
      <c r="M51" s="28"/>
    </row>
    <row r="52" customFormat="false" ht="39" hidden="false" customHeight="false" outlineLevel="0" collapsed="false">
      <c r="C52" s="20"/>
      <c r="D52" s="38"/>
      <c r="E52" s="39"/>
      <c r="G52" s="33"/>
      <c r="H52" s="33"/>
      <c r="I52" s="22"/>
      <c r="J52" s="31" t="str">
        <f aca="true">IF(ISBLANK(G52),"FALTA COMPROMISO",IF(AND(ISBLANK(H52),G52&gt;=TODAY()),0,IF(AND(ISBLANK(H52),G52&lt;TODAY()),TODAY()-G52,H52-G52)))</f>
        <v>FALTA COMPROMISO</v>
      </c>
      <c r="K52" s="32" t="str">
        <f aca="true">IF(AND(ISBLANK(H52),G52&gt;=TODAY()),"EN CURSO",IF(AND(ISBLANK(H52),G52&lt;TODAY()),"PENDIENTE","OK"))</f>
        <v>PENDIENTE</v>
      </c>
      <c r="L52" s="40"/>
      <c r="M52" s="28"/>
    </row>
    <row r="53" customFormat="false" ht="39" hidden="false" customHeight="false" outlineLevel="0" collapsed="false">
      <c r="C53" s="20"/>
      <c r="D53" s="38"/>
      <c r="E53" s="39"/>
      <c r="G53" s="33"/>
      <c r="H53" s="33"/>
      <c r="I53" s="22"/>
      <c r="J53" s="31" t="str">
        <f aca="true">IF(ISBLANK(G53),"FALTA COMPROMISO",IF(AND(ISBLANK(H53),G53&gt;=TODAY()),0,IF(AND(ISBLANK(H53),G53&lt;TODAY()),TODAY()-G53,H53-G53)))</f>
        <v>FALTA COMPROMISO</v>
      </c>
      <c r="K53" s="32" t="str">
        <f aca="true">IF(AND(ISBLANK(H53),G53&gt;=TODAY()),"EN CURSO",IF(AND(ISBLANK(H53),G53&lt;TODAY()),"PENDIENTE","OK"))</f>
        <v>PENDIENTE</v>
      </c>
      <c r="L53" s="40"/>
      <c r="M53" s="28"/>
    </row>
    <row r="54" customFormat="false" ht="39" hidden="false" customHeight="false" outlineLevel="0" collapsed="false">
      <c r="C54" s="20"/>
      <c r="D54" s="38"/>
      <c r="E54" s="39"/>
      <c r="G54" s="33"/>
      <c r="H54" s="33"/>
      <c r="I54" s="22"/>
      <c r="J54" s="31" t="str">
        <f aca="true">IF(ISBLANK(G54),"FALTA COMPROMISO",IF(AND(ISBLANK(H54),G54&gt;=TODAY()),0,IF(AND(ISBLANK(H54),G54&lt;TODAY()),TODAY()-G54,H54-G54)))</f>
        <v>FALTA COMPROMISO</v>
      </c>
      <c r="K54" s="32" t="str">
        <f aca="true">IF(AND(ISBLANK(H54),G54&gt;=TODAY()),"EN CURSO",IF(AND(ISBLANK(H54),G54&lt;TODAY()),"PENDIENTE","OK"))</f>
        <v>PENDIENTE</v>
      </c>
      <c r="L54" s="40"/>
      <c r="M54" s="28"/>
    </row>
    <row r="55" customFormat="false" ht="39" hidden="false" customHeight="false" outlineLevel="0" collapsed="false">
      <c r="C55" s="20"/>
      <c r="D55" s="38"/>
      <c r="E55" s="39"/>
      <c r="G55" s="33"/>
      <c r="H55" s="33"/>
      <c r="I55" s="22"/>
      <c r="J55" s="31" t="str">
        <f aca="true">IF(ISBLANK(G55),"FALTA COMPROMISO",IF(AND(ISBLANK(H55),G55&gt;=TODAY()),0,IF(AND(ISBLANK(H55),G55&lt;TODAY()),TODAY()-G55,H55-G55)))</f>
        <v>FALTA COMPROMISO</v>
      </c>
      <c r="K55" s="32" t="str">
        <f aca="true">IF(AND(ISBLANK(H55),G55&gt;=TODAY()),"EN CURSO",IF(AND(ISBLANK(H55),G55&lt;TODAY()),"PENDIENTE","OK"))</f>
        <v>PENDIENTE</v>
      </c>
      <c r="L55" s="40"/>
      <c r="M55" s="28"/>
    </row>
    <row r="56" customFormat="false" ht="39" hidden="false" customHeight="false" outlineLevel="0" collapsed="false">
      <c r="C56" s="20"/>
      <c r="D56" s="38"/>
      <c r="E56" s="39"/>
      <c r="G56" s="33"/>
      <c r="H56" s="33"/>
      <c r="I56" s="22"/>
      <c r="J56" s="31" t="str">
        <f aca="true">IF(ISBLANK(G56),"FALTA COMPROMISO",IF(AND(ISBLANK(H56),G56&gt;=TODAY()),0,IF(AND(ISBLANK(H56),G56&lt;TODAY()),TODAY()-G56,H56-G56)))</f>
        <v>FALTA COMPROMISO</v>
      </c>
      <c r="K56" s="32" t="str">
        <f aca="true">IF(AND(ISBLANK(H56),G56&gt;=TODAY()),"EN CURSO",IF(AND(ISBLANK(H56),G56&lt;TODAY()),"PENDIENTE","OK"))</f>
        <v>PENDIENTE</v>
      </c>
      <c r="L56" s="40"/>
      <c r="M56" s="28"/>
    </row>
    <row r="57" customFormat="false" ht="39" hidden="false" customHeight="false" outlineLevel="0" collapsed="false">
      <c r="C57" s="20"/>
      <c r="D57" s="38"/>
      <c r="E57" s="39"/>
      <c r="G57" s="33"/>
      <c r="H57" s="33"/>
      <c r="I57" s="22"/>
      <c r="J57" s="31" t="str">
        <f aca="true">IF(ISBLANK(G57),"FALTA COMPROMISO",IF(AND(ISBLANK(H57),G57&gt;=TODAY()),0,IF(AND(ISBLANK(H57),G57&lt;TODAY()),TODAY()-G57,H57-G57)))</f>
        <v>FALTA COMPROMISO</v>
      </c>
      <c r="K57" s="32" t="str">
        <f aca="true">IF(AND(ISBLANK(H57),G57&gt;=TODAY()),"EN CURSO",IF(AND(ISBLANK(H57),G57&lt;TODAY()),"PENDIENTE","OK"))</f>
        <v>PENDIENTE</v>
      </c>
      <c r="L57" s="40"/>
      <c r="M57" s="28"/>
    </row>
    <row r="58" customFormat="false" ht="39" hidden="false" customHeight="false" outlineLevel="0" collapsed="false">
      <c r="C58" s="20"/>
      <c r="D58" s="38"/>
      <c r="E58" s="39"/>
      <c r="G58" s="33"/>
      <c r="H58" s="33"/>
      <c r="I58" s="22"/>
      <c r="J58" s="31" t="str">
        <f aca="true">IF(ISBLANK(G58),"FALTA COMPROMISO",IF(AND(ISBLANK(H58),G58&gt;=TODAY()),0,IF(AND(ISBLANK(H58),G58&lt;TODAY()),TODAY()-G58,H58-G58)))</f>
        <v>FALTA COMPROMISO</v>
      </c>
      <c r="K58" s="32" t="str">
        <f aca="true">IF(AND(ISBLANK(H58),G58&gt;=TODAY()),"EN CURSO",IF(AND(ISBLANK(H58),G58&lt;TODAY()),"PENDIENTE","OK"))</f>
        <v>PENDIENTE</v>
      </c>
      <c r="L58" s="40"/>
      <c r="M58" s="28"/>
    </row>
    <row r="59" customFormat="false" ht="39" hidden="false" customHeight="false" outlineLevel="0" collapsed="false">
      <c r="C59" s="20"/>
      <c r="D59" s="38"/>
      <c r="E59" s="39"/>
      <c r="G59" s="33"/>
      <c r="H59" s="33"/>
      <c r="I59" s="22"/>
      <c r="J59" s="31" t="str">
        <f aca="true">IF(ISBLANK(G59),"FALTA COMPROMISO",IF(AND(ISBLANK(H59),G59&gt;=TODAY()),0,IF(AND(ISBLANK(H59),G59&lt;TODAY()),TODAY()-G59,H59-G59)))</f>
        <v>FALTA COMPROMISO</v>
      </c>
      <c r="K59" s="32" t="str">
        <f aca="true">IF(AND(ISBLANK(H59),G59&gt;=TODAY()),"EN CURSO",IF(AND(ISBLANK(H59),G59&lt;TODAY()),"PENDIENTE","OK"))</f>
        <v>PENDIENTE</v>
      </c>
      <c r="L59" s="40"/>
      <c r="M59" s="28"/>
    </row>
    <row r="60" customFormat="false" ht="39" hidden="false" customHeight="false" outlineLevel="0" collapsed="false">
      <c r="C60" s="20"/>
      <c r="D60" s="38"/>
      <c r="E60" s="39"/>
      <c r="G60" s="33"/>
      <c r="H60" s="33"/>
      <c r="I60" s="22"/>
      <c r="J60" s="31" t="str">
        <f aca="true">IF(ISBLANK(G60),"FALTA COMPROMISO",IF(AND(ISBLANK(H60),G60&gt;=TODAY()),0,IF(AND(ISBLANK(H60),G60&lt;TODAY()),TODAY()-G60,H60-G60)))</f>
        <v>FALTA COMPROMISO</v>
      </c>
      <c r="K60" s="32" t="str">
        <f aca="true">IF(AND(ISBLANK(H60),G60&gt;=TODAY()),"EN CURSO",IF(AND(ISBLANK(H60),G60&lt;TODAY()),"PENDIENTE","OK"))</f>
        <v>PENDIENTE</v>
      </c>
      <c r="L60" s="40"/>
      <c r="M60" s="28"/>
    </row>
    <row r="61" customFormat="false" ht="39" hidden="false" customHeight="false" outlineLevel="0" collapsed="false">
      <c r="C61" s="20"/>
      <c r="D61" s="38"/>
      <c r="E61" s="39"/>
      <c r="G61" s="33"/>
      <c r="H61" s="33"/>
      <c r="I61" s="22"/>
      <c r="J61" s="31" t="str">
        <f aca="true">IF(ISBLANK(G61),"FALTA COMPROMISO",IF(AND(ISBLANK(H61),G61&gt;=TODAY()),0,IF(AND(ISBLANK(H61),G61&lt;TODAY()),TODAY()-G61,H61-G61)))</f>
        <v>FALTA COMPROMISO</v>
      </c>
      <c r="K61" s="32" t="str">
        <f aca="true">IF(AND(ISBLANK(H61),G61&gt;=TODAY()),"EN CURSO",IF(AND(ISBLANK(H61),G61&lt;TODAY()),"PENDIENTE","OK"))</f>
        <v>PENDIENTE</v>
      </c>
      <c r="L61" s="40"/>
      <c r="M61" s="28"/>
    </row>
    <row r="62" customFormat="false" ht="39" hidden="false" customHeight="false" outlineLevel="0" collapsed="false">
      <c r="C62" s="20"/>
      <c r="D62" s="38"/>
      <c r="E62" s="39"/>
      <c r="G62" s="33"/>
      <c r="H62" s="33"/>
      <c r="I62" s="22"/>
      <c r="J62" s="31" t="str">
        <f aca="true">IF(ISBLANK(G62),"FALTA COMPROMISO",IF(AND(ISBLANK(H62),G62&gt;=TODAY()),0,IF(AND(ISBLANK(H62),G62&lt;TODAY()),TODAY()-G62,H62-G62)))</f>
        <v>FALTA COMPROMISO</v>
      </c>
      <c r="K62" s="32" t="str">
        <f aca="true">IF(AND(ISBLANK(H62),G62&gt;=TODAY()),"EN CURSO",IF(AND(ISBLANK(H62),G62&lt;TODAY()),"PENDIENTE","OK"))</f>
        <v>PENDIENTE</v>
      </c>
      <c r="L62" s="40"/>
      <c r="M62" s="28"/>
    </row>
    <row r="63" customFormat="false" ht="39" hidden="false" customHeight="false" outlineLevel="0" collapsed="false">
      <c r="C63" s="20"/>
      <c r="D63" s="38"/>
      <c r="E63" s="39"/>
      <c r="G63" s="33"/>
      <c r="H63" s="33"/>
      <c r="I63" s="22"/>
      <c r="J63" s="31" t="str">
        <f aca="true">IF(ISBLANK(G63),"FALTA COMPROMISO",IF(AND(ISBLANK(H63),G63&gt;=TODAY()),0,IF(AND(ISBLANK(H63),G63&lt;TODAY()),TODAY()-G63,H63-G63)))</f>
        <v>FALTA COMPROMISO</v>
      </c>
      <c r="K63" s="32" t="str">
        <f aca="true">IF(AND(ISBLANK(H63),G63&gt;=TODAY()),"EN CURSO",IF(AND(ISBLANK(H63),G63&lt;TODAY()),"PENDIENTE","OK"))</f>
        <v>PENDIENTE</v>
      </c>
      <c r="L63" s="40"/>
      <c r="M63" s="28"/>
    </row>
    <row r="64" customFormat="false" ht="39" hidden="false" customHeight="false" outlineLevel="0" collapsed="false">
      <c r="C64" s="20"/>
      <c r="D64" s="38"/>
      <c r="E64" s="39"/>
      <c r="G64" s="33"/>
      <c r="H64" s="33"/>
      <c r="I64" s="22"/>
      <c r="J64" s="31" t="str">
        <f aca="true">IF(ISBLANK(G64),"FALTA COMPROMISO",IF(AND(ISBLANK(H64),G64&gt;=TODAY()),0,IF(AND(ISBLANK(H64),G64&lt;TODAY()),TODAY()-G64,H64-G64)))</f>
        <v>FALTA COMPROMISO</v>
      </c>
      <c r="K64" s="32" t="str">
        <f aca="true">IF(AND(ISBLANK(H64),G64&gt;=TODAY()),"EN CURSO",IF(AND(ISBLANK(H64),G64&lt;TODAY()),"PENDIENTE","OK"))</f>
        <v>PENDIENTE</v>
      </c>
      <c r="L64" s="40"/>
      <c r="M64" s="28"/>
    </row>
    <row r="65" customFormat="false" ht="39" hidden="false" customHeight="false" outlineLevel="0" collapsed="false">
      <c r="C65" s="20"/>
      <c r="D65" s="38"/>
      <c r="E65" s="39"/>
      <c r="G65" s="33"/>
      <c r="H65" s="33"/>
      <c r="I65" s="22"/>
      <c r="J65" s="31" t="str">
        <f aca="true">IF(ISBLANK(G65),"FALTA COMPROMISO",IF(AND(ISBLANK(H65),G65&gt;=TODAY()),0,IF(AND(ISBLANK(H65),G65&lt;TODAY()),TODAY()-G65,H65-G65)))</f>
        <v>FALTA COMPROMISO</v>
      </c>
      <c r="K65" s="32" t="str">
        <f aca="true">IF(AND(ISBLANK(H65),G65&gt;=TODAY()),"EN CURSO",IF(AND(ISBLANK(H65),G65&lt;TODAY()),"PENDIENTE","OK"))</f>
        <v>PENDIENTE</v>
      </c>
      <c r="L65" s="40"/>
      <c r="M65" s="28"/>
    </row>
    <row r="66" customFormat="false" ht="39" hidden="false" customHeight="false" outlineLevel="0" collapsed="false">
      <c r="C66" s="20"/>
      <c r="D66" s="38"/>
      <c r="E66" s="39"/>
      <c r="G66" s="33"/>
      <c r="H66" s="33"/>
      <c r="I66" s="22"/>
      <c r="J66" s="31" t="str">
        <f aca="true">IF(ISBLANK(G66),"FALTA COMPROMISO",IF(AND(ISBLANK(H66),G66&gt;=TODAY()),0,IF(AND(ISBLANK(H66),G66&lt;TODAY()),TODAY()-G66,H66-G66)))</f>
        <v>FALTA COMPROMISO</v>
      </c>
      <c r="K66" s="32" t="str">
        <f aca="true">IF(AND(ISBLANK(H66),G66&gt;=TODAY()),"EN CURSO",IF(AND(ISBLANK(H66),G66&lt;TODAY()),"PENDIENTE","OK"))</f>
        <v>PENDIENTE</v>
      </c>
      <c r="L66" s="40"/>
      <c r="M66" s="28"/>
    </row>
    <row r="67" customFormat="false" ht="39" hidden="false" customHeight="false" outlineLevel="0" collapsed="false">
      <c r="C67" s="20"/>
      <c r="D67" s="38"/>
      <c r="E67" s="39"/>
      <c r="G67" s="33"/>
      <c r="H67" s="33"/>
      <c r="I67" s="22"/>
      <c r="J67" s="31" t="str">
        <f aca="true">IF(ISBLANK(G67),"FALTA COMPROMISO",IF(AND(ISBLANK(H67),G67&gt;=TODAY()),0,IF(AND(ISBLANK(H67),G67&lt;TODAY()),TODAY()-G67,H67-G67)))</f>
        <v>FALTA COMPROMISO</v>
      </c>
      <c r="K67" s="32" t="str">
        <f aca="true">IF(AND(ISBLANK(H67),G67&gt;=TODAY()),"EN CURSO",IF(AND(ISBLANK(H67),G67&lt;TODAY()),"PENDIENTE","OK"))</f>
        <v>PENDIENTE</v>
      </c>
      <c r="L67" s="40"/>
      <c r="M67" s="28"/>
    </row>
    <row r="68" customFormat="false" ht="39" hidden="false" customHeight="false" outlineLevel="0" collapsed="false">
      <c r="C68" s="20"/>
      <c r="D68" s="38"/>
      <c r="E68" s="39"/>
      <c r="G68" s="33"/>
      <c r="H68" s="33"/>
      <c r="I68" s="22"/>
      <c r="J68" s="31" t="str">
        <f aca="true">IF(ISBLANK(G68),"FALTA COMPROMISO",IF(AND(ISBLANK(H68),G68&gt;=TODAY()),0,IF(AND(ISBLANK(H68),G68&lt;TODAY()),TODAY()-G68,H68-G68)))</f>
        <v>FALTA COMPROMISO</v>
      </c>
      <c r="K68" s="32" t="str">
        <f aca="true">IF(AND(ISBLANK(H68),G68&gt;=TODAY()),"EN CURSO",IF(AND(ISBLANK(H68),G68&lt;TODAY()),"PENDIENTE","OK"))</f>
        <v>PENDIENTE</v>
      </c>
      <c r="L68" s="40"/>
      <c r="M68" s="28"/>
    </row>
    <row r="69" customFormat="false" ht="39" hidden="false" customHeight="false" outlineLevel="0" collapsed="false">
      <c r="C69" s="20"/>
      <c r="D69" s="38"/>
      <c r="E69" s="39"/>
      <c r="G69" s="33"/>
      <c r="H69" s="33"/>
      <c r="I69" s="22"/>
      <c r="J69" s="31" t="str">
        <f aca="true">IF(ISBLANK(G69),"FALTA COMPROMISO",IF(AND(ISBLANK(H69),G69&gt;=TODAY()),0,IF(AND(ISBLANK(H69),G69&lt;TODAY()),TODAY()-G69,H69-G69)))</f>
        <v>FALTA COMPROMISO</v>
      </c>
      <c r="K69" s="32" t="str">
        <f aca="true">IF(AND(ISBLANK(H69),G69&gt;=TODAY()),"EN CURSO",IF(AND(ISBLANK(H69),G69&lt;TODAY()),"PENDIENTE","OK"))</f>
        <v>PENDIENTE</v>
      </c>
      <c r="L69" s="40"/>
      <c r="M69" s="28"/>
    </row>
    <row r="70" customFormat="false" ht="39" hidden="false" customHeight="false" outlineLevel="0" collapsed="false">
      <c r="C70" s="20"/>
      <c r="D70" s="38"/>
      <c r="E70" s="39"/>
      <c r="G70" s="33"/>
      <c r="H70" s="33"/>
      <c r="I70" s="22"/>
      <c r="J70" s="31" t="str">
        <f aca="true">IF(ISBLANK(G70),"FALTA COMPROMISO",IF(AND(ISBLANK(H70),G70&gt;=TODAY()),0,IF(AND(ISBLANK(H70),G70&lt;TODAY()),TODAY()-G70,H70-G70)))</f>
        <v>FALTA COMPROMISO</v>
      </c>
      <c r="K70" s="32" t="str">
        <f aca="true">IF(AND(ISBLANK(H70),G70&gt;=TODAY()),"EN CURSO",IF(AND(ISBLANK(H70),G70&lt;TODAY()),"PENDIENTE","OK"))</f>
        <v>PENDIENTE</v>
      </c>
      <c r="L70" s="40"/>
      <c r="M70" s="28"/>
    </row>
    <row r="71" customFormat="false" ht="39" hidden="false" customHeight="false" outlineLevel="0" collapsed="false">
      <c r="C71" s="20"/>
      <c r="D71" s="38"/>
      <c r="E71" s="39"/>
      <c r="G71" s="33"/>
      <c r="H71" s="33"/>
      <c r="I71" s="22"/>
      <c r="J71" s="31" t="str">
        <f aca="true">IF(ISBLANK(G71),"FALTA COMPROMISO",IF(AND(ISBLANK(H71),G71&gt;=TODAY()),0,IF(AND(ISBLANK(H71),G71&lt;TODAY()),TODAY()-G71,H71-G71)))</f>
        <v>FALTA COMPROMISO</v>
      </c>
      <c r="K71" s="32" t="str">
        <f aca="true">IF(AND(ISBLANK(H71),G71&gt;=TODAY()),"EN CURSO",IF(AND(ISBLANK(H71),G71&lt;TODAY()),"PENDIENTE","OK"))</f>
        <v>PENDIENTE</v>
      </c>
      <c r="L71" s="40"/>
      <c r="M71" s="28"/>
    </row>
    <row r="72" customFormat="false" ht="39" hidden="false" customHeight="false" outlineLevel="0" collapsed="false">
      <c r="C72" s="20"/>
      <c r="D72" s="38"/>
      <c r="E72" s="39"/>
      <c r="G72" s="33"/>
      <c r="H72" s="33"/>
      <c r="I72" s="22"/>
      <c r="J72" s="31" t="str">
        <f aca="true">IF(ISBLANK(G72),"FALTA COMPROMISO",IF(AND(ISBLANK(H72),G72&gt;=TODAY()),0,IF(AND(ISBLANK(H72),G72&lt;TODAY()),TODAY()-G72,H72-G72)))</f>
        <v>FALTA COMPROMISO</v>
      </c>
      <c r="K72" s="32" t="str">
        <f aca="true">IF(AND(ISBLANK(H72),G72&gt;=TODAY()),"EN CURSO",IF(AND(ISBLANK(H72),G72&lt;TODAY()),"PENDIENTE","OK"))</f>
        <v>PENDIENTE</v>
      </c>
      <c r="L72" s="40"/>
      <c r="M72" s="28"/>
    </row>
    <row r="73" customFormat="false" ht="39" hidden="false" customHeight="false" outlineLevel="0" collapsed="false">
      <c r="C73" s="20"/>
      <c r="D73" s="38"/>
      <c r="E73" s="39"/>
      <c r="G73" s="33"/>
      <c r="H73" s="33"/>
      <c r="I73" s="22"/>
      <c r="J73" s="31" t="str">
        <f aca="true">IF(ISBLANK(G73),"FALTA COMPROMISO",IF(AND(ISBLANK(H73),G73&gt;=TODAY()),0,IF(AND(ISBLANK(H73),G73&lt;TODAY()),TODAY()-G73,H73-G73)))</f>
        <v>FALTA COMPROMISO</v>
      </c>
      <c r="K73" s="32" t="str">
        <f aca="true">IF(AND(ISBLANK(H73),G73&gt;=TODAY()),"EN CURSO",IF(AND(ISBLANK(H73),G73&lt;TODAY()),"PENDIENTE","OK"))</f>
        <v>PENDIENTE</v>
      </c>
      <c r="L73" s="40"/>
      <c r="M73" s="28"/>
    </row>
    <row r="74" customFormat="false" ht="39" hidden="false" customHeight="false" outlineLevel="0" collapsed="false">
      <c r="C74" s="20"/>
      <c r="D74" s="38"/>
      <c r="E74" s="39"/>
      <c r="G74" s="33"/>
      <c r="H74" s="33"/>
      <c r="I74" s="22"/>
      <c r="J74" s="31" t="str">
        <f aca="true">IF(ISBLANK(G74),"FALTA COMPROMISO",IF(AND(ISBLANK(H74),G74&gt;=TODAY()),0,IF(AND(ISBLANK(H74),G74&lt;TODAY()),TODAY()-G74,H74-G74)))</f>
        <v>FALTA COMPROMISO</v>
      </c>
      <c r="K74" s="32" t="str">
        <f aca="true">IF(AND(ISBLANK(H74),G74&gt;=TODAY()),"EN CURSO",IF(AND(ISBLANK(H74),G74&lt;TODAY()),"PENDIENTE","OK"))</f>
        <v>PENDIENTE</v>
      </c>
      <c r="L74" s="40"/>
      <c r="M74" s="28"/>
    </row>
    <row r="75" customFormat="false" ht="39" hidden="false" customHeight="false" outlineLevel="0" collapsed="false">
      <c r="C75" s="20"/>
      <c r="D75" s="38"/>
      <c r="E75" s="39"/>
      <c r="G75" s="33"/>
      <c r="H75" s="33"/>
      <c r="I75" s="22"/>
      <c r="J75" s="31" t="str">
        <f aca="true">IF(ISBLANK(G75),"FALTA COMPROMISO",IF(AND(ISBLANK(H75),G75&gt;=TODAY()),0,IF(AND(ISBLANK(H75),G75&lt;TODAY()),TODAY()-G75,H75-G75)))</f>
        <v>FALTA COMPROMISO</v>
      </c>
      <c r="K75" s="32" t="str">
        <f aca="true">IF(AND(ISBLANK(H75),G75&gt;=TODAY()),"EN CURSO",IF(AND(ISBLANK(H75),G75&lt;TODAY()),"PENDIENTE","OK"))</f>
        <v>PENDIENTE</v>
      </c>
      <c r="L75" s="40"/>
      <c r="M75" s="28"/>
    </row>
    <row r="76" customFormat="false" ht="39" hidden="false" customHeight="false" outlineLevel="0" collapsed="false">
      <c r="C76" s="20"/>
      <c r="D76" s="38"/>
      <c r="E76" s="39"/>
      <c r="G76" s="33"/>
      <c r="H76" s="33"/>
      <c r="I76" s="22"/>
      <c r="J76" s="31" t="str">
        <f aca="true">IF(ISBLANK(G76),"FALTA COMPROMISO",IF(AND(ISBLANK(H76),G76&gt;=TODAY()),0,IF(AND(ISBLANK(H76),G76&lt;TODAY()),TODAY()-G76,H76-G76)))</f>
        <v>FALTA COMPROMISO</v>
      </c>
      <c r="K76" s="32" t="str">
        <f aca="true">IF(AND(ISBLANK(H76),G76&gt;=TODAY()),"EN CURSO",IF(AND(ISBLANK(H76),G76&lt;TODAY()),"PENDIENTE","OK"))</f>
        <v>PENDIENTE</v>
      </c>
      <c r="L76" s="40"/>
      <c r="M76" s="28"/>
    </row>
    <row r="77" customFormat="false" ht="39" hidden="false" customHeight="false" outlineLevel="0" collapsed="false">
      <c r="C77" s="20"/>
      <c r="D77" s="38"/>
      <c r="E77" s="39"/>
      <c r="G77" s="33"/>
      <c r="H77" s="33"/>
      <c r="I77" s="22"/>
      <c r="J77" s="31" t="str">
        <f aca="true">IF(ISBLANK(G77),"FALTA COMPROMISO",IF(AND(ISBLANK(H77),G77&gt;=TODAY()),0,IF(AND(ISBLANK(H77),G77&lt;TODAY()),TODAY()-G77,H77-G77)))</f>
        <v>FALTA COMPROMISO</v>
      </c>
      <c r="K77" s="32" t="str">
        <f aca="true">IF(AND(ISBLANK(H77),G77&gt;=TODAY()),"EN CURSO",IF(AND(ISBLANK(H77),G77&lt;TODAY()),"PENDIENTE","OK"))</f>
        <v>PENDIENTE</v>
      </c>
      <c r="L77" s="40"/>
      <c r="M77" s="28"/>
    </row>
    <row r="78" customFormat="false" ht="39" hidden="false" customHeight="false" outlineLevel="0" collapsed="false">
      <c r="C78" s="20"/>
      <c r="D78" s="38"/>
      <c r="E78" s="39"/>
      <c r="G78" s="33"/>
      <c r="H78" s="33"/>
      <c r="I78" s="22"/>
      <c r="J78" s="31" t="str">
        <f aca="true">IF(ISBLANK(G78),"FALTA COMPROMISO",IF(AND(ISBLANK(H78),G78&gt;=TODAY()),0,IF(AND(ISBLANK(H78),G78&lt;TODAY()),TODAY()-G78,H78-G78)))</f>
        <v>FALTA COMPROMISO</v>
      </c>
      <c r="K78" s="32" t="str">
        <f aca="true">IF(AND(ISBLANK(H78),G78&gt;=TODAY()),"EN CURSO",IF(AND(ISBLANK(H78),G78&lt;TODAY()),"PENDIENTE","OK"))</f>
        <v>PENDIENTE</v>
      </c>
      <c r="L78" s="40"/>
      <c r="M78" s="28"/>
    </row>
    <row r="79" customFormat="false" ht="39" hidden="false" customHeight="false" outlineLevel="0" collapsed="false">
      <c r="C79" s="20"/>
      <c r="D79" s="38"/>
      <c r="E79" s="39"/>
      <c r="G79" s="33"/>
      <c r="H79" s="33"/>
      <c r="I79" s="22"/>
      <c r="J79" s="31" t="str">
        <f aca="true">IF(ISBLANK(G79),"FALTA COMPROMISO",IF(AND(ISBLANK(H79),G79&gt;=TODAY()),0,IF(AND(ISBLANK(H79),G79&lt;TODAY()),TODAY()-G79,H79-G79)))</f>
        <v>FALTA COMPROMISO</v>
      </c>
      <c r="K79" s="32" t="str">
        <f aca="true">IF(AND(ISBLANK(H79),G79&gt;=TODAY()),"EN CURSO",IF(AND(ISBLANK(H79),G79&lt;TODAY()),"PENDIENTE","OK"))</f>
        <v>PENDIENTE</v>
      </c>
      <c r="L79" s="40"/>
      <c r="M79" s="28"/>
    </row>
    <row r="80" customFormat="false" ht="39" hidden="false" customHeight="false" outlineLevel="0" collapsed="false">
      <c r="C80" s="20"/>
      <c r="D80" s="38"/>
      <c r="E80" s="39"/>
      <c r="G80" s="33"/>
      <c r="H80" s="33"/>
      <c r="I80" s="22"/>
      <c r="J80" s="31" t="str">
        <f aca="true">IF(ISBLANK(G80),"FALTA COMPROMISO",IF(AND(ISBLANK(H80),G80&gt;=TODAY()),0,IF(AND(ISBLANK(H80),G80&lt;TODAY()),TODAY()-G80,H80-G80)))</f>
        <v>FALTA COMPROMISO</v>
      </c>
      <c r="K80" s="32" t="str">
        <f aca="true">IF(AND(ISBLANK(H80),G80&gt;=TODAY()),"EN CURSO",IF(AND(ISBLANK(H80),G80&lt;TODAY()),"PENDIENTE","OK"))</f>
        <v>PENDIENTE</v>
      </c>
      <c r="L80" s="40"/>
      <c r="M80" s="28"/>
    </row>
    <row r="81" customFormat="false" ht="39" hidden="false" customHeight="false" outlineLevel="0" collapsed="false">
      <c r="C81" s="20"/>
      <c r="D81" s="38"/>
      <c r="E81" s="39"/>
      <c r="G81" s="33"/>
      <c r="H81" s="33"/>
      <c r="I81" s="22"/>
      <c r="J81" s="31" t="str">
        <f aca="true">IF(ISBLANK(G81),"FALTA COMPROMISO",IF(AND(ISBLANK(H81),G81&gt;=TODAY()),0,IF(AND(ISBLANK(H81),G81&lt;TODAY()),TODAY()-G81,H81-G81)))</f>
        <v>FALTA COMPROMISO</v>
      </c>
      <c r="K81" s="32" t="str">
        <f aca="true">IF(AND(ISBLANK(H81),G81&gt;=TODAY()),"EN CURSO",IF(AND(ISBLANK(H81),G81&lt;TODAY()),"PENDIENTE","OK"))</f>
        <v>PENDIENTE</v>
      </c>
      <c r="L81" s="40"/>
      <c r="M81" s="28"/>
    </row>
    <row r="82" customFormat="false" ht="39" hidden="false" customHeight="false" outlineLevel="0" collapsed="false">
      <c r="C82" s="20"/>
      <c r="D82" s="38"/>
      <c r="E82" s="39"/>
      <c r="G82" s="33"/>
      <c r="H82" s="33"/>
      <c r="I82" s="22"/>
      <c r="J82" s="31" t="str">
        <f aca="true">IF(ISBLANK(G82),"FALTA COMPROMISO",IF(AND(ISBLANK(H82),G82&gt;=TODAY()),0,IF(AND(ISBLANK(H82),G82&lt;TODAY()),TODAY()-G82,H82-G82)))</f>
        <v>FALTA COMPROMISO</v>
      </c>
      <c r="K82" s="32" t="str">
        <f aca="true">IF(AND(ISBLANK(H82),G82&gt;=TODAY()),"EN CURSO",IF(AND(ISBLANK(H82),G82&lt;TODAY()),"PENDIENTE","OK"))</f>
        <v>PENDIENTE</v>
      </c>
      <c r="L82" s="40"/>
      <c r="M82" s="28"/>
    </row>
    <row r="83" customFormat="false" ht="39" hidden="false" customHeight="false" outlineLevel="0" collapsed="false">
      <c r="C83" s="20"/>
      <c r="D83" s="38"/>
      <c r="E83" s="39"/>
      <c r="G83" s="33"/>
      <c r="H83" s="33"/>
      <c r="I83" s="22"/>
      <c r="J83" s="31" t="str">
        <f aca="true">IF(ISBLANK(G83),"FALTA COMPROMISO",IF(AND(ISBLANK(H83),G83&gt;=TODAY()),0,IF(AND(ISBLANK(H83),G83&lt;TODAY()),TODAY()-G83,H83-G83)))</f>
        <v>FALTA COMPROMISO</v>
      </c>
      <c r="K83" s="32" t="str">
        <f aca="true">IF(AND(ISBLANK(H83),G83&gt;=TODAY()),"EN CURSO",IF(AND(ISBLANK(H83),G83&lt;TODAY()),"PENDIENTE","OK"))</f>
        <v>PENDIENTE</v>
      </c>
      <c r="L83" s="40"/>
      <c r="M83" s="28"/>
    </row>
    <row r="84" customFormat="false" ht="39" hidden="false" customHeight="false" outlineLevel="0" collapsed="false">
      <c r="C84" s="20"/>
      <c r="D84" s="38"/>
      <c r="E84" s="39"/>
      <c r="G84" s="33"/>
      <c r="H84" s="33"/>
      <c r="I84" s="22"/>
      <c r="J84" s="31" t="str">
        <f aca="true">IF(ISBLANK(G84),"FALTA COMPROMISO",IF(AND(ISBLANK(H84),G84&gt;=TODAY()),0,IF(AND(ISBLANK(H84),G84&lt;TODAY()),TODAY()-G84,H84-G84)))</f>
        <v>FALTA COMPROMISO</v>
      </c>
      <c r="K84" s="32" t="str">
        <f aca="true">IF(AND(ISBLANK(H84),G84&gt;=TODAY()),"EN CURSO",IF(AND(ISBLANK(H84),G84&lt;TODAY()),"PENDIENTE","OK"))</f>
        <v>PENDIENTE</v>
      </c>
      <c r="L84" s="40"/>
      <c r="M84" s="28"/>
    </row>
    <row r="85" customFormat="false" ht="39" hidden="false" customHeight="false" outlineLevel="0" collapsed="false">
      <c r="C85" s="20"/>
      <c r="D85" s="38"/>
      <c r="E85" s="39"/>
      <c r="G85" s="33"/>
      <c r="H85" s="33"/>
      <c r="I85" s="22"/>
      <c r="J85" s="31" t="str">
        <f aca="true">IF(ISBLANK(G85),"FALTA COMPROMISO",IF(AND(ISBLANK(H85),G85&gt;=TODAY()),0,IF(AND(ISBLANK(H85),G85&lt;TODAY()),TODAY()-G85,H85-G85)))</f>
        <v>FALTA COMPROMISO</v>
      </c>
      <c r="K85" s="32" t="str">
        <f aca="true">IF(AND(ISBLANK(H85),G85&gt;=TODAY()),"EN CURSO",IF(AND(ISBLANK(H85),G85&lt;TODAY()),"PENDIENTE","OK"))</f>
        <v>PENDIENTE</v>
      </c>
      <c r="L85" s="40"/>
      <c r="M85" s="28"/>
    </row>
    <row r="86" customFormat="false" ht="39" hidden="false" customHeight="false" outlineLevel="0" collapsed="false">
      <c r="C86" s="20"/>
      <c r="D86" s="38"/>
      <c r="E86" s="39"/>
      <c r="G86" s="33"/>
      <c r="H86" s="33"/>
      <c r="I86" s="22"/>
      <c r="J86" s="31" t="str">
        <f aca="true">IF(ISBLANK(G86),"FALTA COMPROMISO",IF(AND(ISBLANK(H86),G86&gt;=TODAY()),0,IF(AND(ISBLANK(H86),G86&lt;TODAY()),TODAY()-G86,H86-G86)))</f>
        <v>FALTA COMPROMISO</v>
      </c>
      <c r="K86" s="32" t="str">
        <f aca="true">IF(AND(ISBLANK(H86),G86&gt;=TODAY()),"EN CURSO",IF(AND(ISBLANK(H86),G86&lt;TODAY()),"PENDIENTE","OK"))</f>
        <v>PENDIENTE</v>
      </c>
      <c r="L86" s="40"/>
      <c r="M86" s="28"/>
    </row>
    <row r="87" customFormat="false" ht="39" hidden="false" customHeight="false" outlineLevel="0" collapsed="false">
      <c r="C87" s="20"/>
      <c r="D87" s="38"/>
      <c r="E87" s="39"/>
      <c r="G87" s="33"/>
      <c r="H87" s="33"/>
      <c r="I87" s="22"/>
      <c r="J87" s="31" t="str">
        <f aca="true">IF(ISBLANK(G87),"FALTA COMPROMISO",IF(AND(ISBLANK(H87),G87&gt;=TODAY()),0,IF(AND(ISBLANK(H87),G87&lt;TODAY()),TODAY()-G87,H87-G87)))</f>
        <v>FALTA COMPROMISO</v>
      </c>
      <c r="K87" s="32" t="str">
        <f aca="true">IF(AND(ISBLANK(H87),G87&gt;=TODAY()),"EN CURSO",IF(AND(ISBLANK(H87),G87&lt;TODAY()),"PENDIENTE","OK"))</f>
        <v>PENDIENTE</v>
      </c>
      <c r="L87" s="40"/>
      <c r="M87" s="28"/>
    </row>
    <row r="88" customFormat="false" ht="39" hidden="false" customHeight="false" outlineLevel="0" collapsed="false">
      <c r="C88" s="20"/>
      <c r="D88" s="38"/>
      <c r="E88" s="39"/>
      <c r="G88" s="33"/>
      <c r="H88" s="33"/>
      <c r="I88" s="22"/>
      <c r="J88" s="31" t="str">
        <f aca="true">IF(ISBLANK(G88),"FALTA COMPROMISO",IF(AND(ISBLANK(H88),G88&gt;=TODAY()),0,IF(AND(ISBLANK(H88),G88&lt;TODAY()),TODAY()-G88,H88-G88)))</f>
        <v>FALTA COMPROMISO</v>
      </c>
      <c r="K88" s="32" t="str">
        <f aca="true">IF(AND(ISBLANK(H88),G88&gt;=TODAY()),"EN CURSO",IF(AND(ISBLANK(H88),G88&lt;TODAY()),"PENDIENTE","OK"))</f>
        <v>PENDIENTE</v>
      </c>
      <c r="L88" s="40"/>
      <c r="M88" s="28"/>
    </row>
    <row r="89" customFormat="false" ht="39" hidden="false" customHeight="false" outlineLevel="0" collapsed="false">
      <c r="C89" s="20"/>
      <c r="D89" s="38"/>
      <c r="E89" s="39"/>
      <c r="G89" s="33"/>
      <c r="H89" s="33"/>
      <c r="I89" s="22"/>
      <c r="J89" s="31" t="str">
        <f aca="true">IF(ISBLANK(G89),"FALTA COMPROMISO",IF(AND(ISBLANK(H89),G89&gt;=TODAY()),0,IF(AND(ISBLANK(H89),G89&lt;TODAY()),TODAY()-G89,H89-G89)))</f>
        <v>FALTA COMPROMISO</v>
      </c>
      <c r="K89" s="32" t="str">
        <f aca="true">IF(AND(ISBLANK(H89),G89&gt;=TODAY()),"EN CURSO",IF(AND(ISBLANK(H89),G89&lt;TODAY()),"PENDIENTE","OK"))</f>
        <v>PENDIENTE</v>
      </c>
      <c r="L89" s="40"/>
      <c r="M89" s="28"/>
    </row>
    <row r="90" customFormat="false" ht="39" hidden="false" customHeight="false" outlineLevel="0" collapsed="false">
      <c r="C90" s="20"/>
      <c r="D90" s="38"/>
      <c r="E90" s="39"/>
      <c r="G90" s="33"/>
      <c r="H90" s="33"/>
      <c r="I90" s="22"/>
      <c r="J90" s="31" t="str">
        <f aca="true">IF(ISBLANK(G90),"FALTA COMPROMISO",IF(AND(ISBLANK(H90),G90&gt;=TODAY()),0,IF(AND(ISBLANK(H90),G90&lt;TODAY()),TODAY()-G90,H90-G90)))</f>
        <v>FALTA COMPROMISO</v>
      </c>
      <c r="K90" s="32" t="str">
        <f aca="true">IF(AND(ISBLANK(H90),G90&gt;=TODAY()),"EN CURSO",IF(AND(ISBLANK(H90),G90&lt;TODAY()),"PENDIENTE","OK"))</f>
        <v>PENDIENTE</v>
      </c>
      <c r="L90" s="40"/>
      <c r="M90" s="28"/>
    </row>
    <row r="91" customFormat="false" ht="39" hidden="false" customHeight="false" outlineLevel="0" collapsed="false">
      <c r="C91" s="20"/>
      <c r="D91" s="38"/>
      <c r="E91" s="39"/>
      <c r="G91" s="33"/>
      <c r="H91" s="33"/>
      <c r="I91" s="22"/>
      <c r="J91" s="31" t="str">
        <f aca="true">IF(ISBLANK(G91),"FALTA COMPROMISO",IF(AND(ISBLANK(H91),G91&gt;=TODAY()),0,IF(AND(ISBLANK(H91),G91&lt;TODAY()),TODAY()-G91,H91-G91)))</f>
        <v>FALTA COMPROMISO</v>
      </c>
      <c r="K91" s="32" t="str">
        <f aca="true">IF(AND(ISBLANK(H91),G91&gt;=TODAY()),"EN CURSO",IF(AND(ISBLANK(H91),G91&lt;TODAY()),"PENDIENTE","OK"))</f>
        <v>PENDIENTE</v>
      </c>
      <c r="L91" s="40"/>
      <c r="M91" s="28"/>
    </row>
    <row r="92" customFormat="false" ht="39" hidden="false" customHeight="false" outlineLevel="0" collapsed="false">
      <c r="C92" s="20"/>
      <c r="D92" s="38"/>
      <c r="E92" s="39"/>
      <c r="G92" s="33"/>
      <c r="H92" s="33"/>
      <c r="I92" s="22"/>
      <c r="J92" s="31" t="str">
        <f aca="true">IF(ISBLANK(G92),"FALTA COMPROMISO",IF(AND(ISBLANK(H92),G92&gt;=TODAY()),0,IF(AND(ISBLANK(H92),G92&lt;TODAY()),TODAY()-G92,H92-G92)))</f>
        <v>FALTA COMPROMISO</v>
      </c>
      <c r="K92" s="32" t="str">
        <f aca="true">IF(AND(ISBLANK(H92),G92&gt;=TODAY()),"EN CURSO",IF(AND(ISBLANK(H92),G92&lt;TODAY()),"PENDIENTE","OK"))</f>
        <v>PENDIENTE</v>
      </c>
      <c r="L92" s="40"/>
      <c r="M92" s="28"/>
    </row>
    <row r="93" customFormat="false" ht="39" hidden="false" customHeight="false" outlineLevel="0" collapsed="false">
      <c r="C93" s="20"/>
      <c r="D93" s="38"/>
      <c r="E93" s="39"/>
      <c r="G93" s="33"/>
      <c r="H93" s="33"/>
      <c r="I93" s="22"/>
      <c r="J93" s="31" t="str">
        <f aca="true">IF(ISBLANK(G93),"FALTA COMPROMISO",IF(AND(ISBLANK(H93),G93&gt;=TODAY()),0,IF(AND(ISBLANK(H93),G93&lt;TODAY()),TODAY()-G93,H93-G93)))</f>
        <v>FALTA COMPROMISO</v>
      </c>
      <c r="K93" s="32" t="str">
        <f aca="true">IF(AND(ISBLANK(H93),G93&gt;=TODAY()),"EN CURSO",IF(AND(ISBLANK(H93),G93&lt;TODAY()),"PENDIENTE","OK"))</f>
        <v>PENDIENTE</v>
      </c>
      <c r="L93" s="40"/>
      <c r="M93" s="28"/>
    </row>
    <row r="94" customFormat="false" ht="39" hidden="false" customHeight="false" outlineLevel="0" collapsed="false">
      <c r="C94" s="20"/>
      <c r="D94" s="38"/>
      <c r="E94" s="39"/>
      <c r="G94" s="33"/>
      <c r="H94" s="33"/>
      <c r="I94" s="22"/>
      <c r="J94" s="31" t="str">
        <f aca="true">IF(ISBLANK(G94),"FALTA COMPROMISO",IF(AND(ISBLANK(H94),G94&gt;=TODAY()),0,IF(AND(ISBLANK(H94),G94&lt;TODAY()),TODAY()-G94,H94-G94)))</f>
        <v>FALTA COMPROMISO</v>
      </c>
      <c r="K94" s="32" t="str">
        <f aca="true">IF(AND(ISBLANK(H94),G94&gt;=TODAY()),"EN CURSO",IF(AND(ISBLANK(H94),G94&lt;TODAY()),"PENDIENTE","OK"))</f>
        <v>PENDIENTE</v>
      </c>
      <c r="L94" s="40"/>
      <c r="M94" s="28"/>
    </row>
    <row r="95" customFormat="false" ht="39" hidden="false" customHeight="false" outlineLevel="0" collapsed="false">
      <c r="C95" s="20"/>
      <c r="D95" s="38"/>
      <c r="E95" s="39"/>
      <c r="G95" s="33"/>
      <c r="H95" s="33"/>
      <c r="I95" s="22"/>
      <c r="J95" s="31" t="str">
        <f aca="true">IF(ISBLANK(G95),"FALTA COMPROMISO",IF(AND(ISBLANK(H95),G95&gt;=TODAY()),0,IF(AND(ISBLANK(H95),G95&lt;TODAY()),TODAY()-G95,H95-G95)))</f>
        <v>FALTA COMPROMISO</v>
      </c>
      <c r="K95" s="32" t="str">
        <f aca="true">IF(AND(ISBLANK(H95),G95&gt;=TODAY()),"EN CURSO",IF(AND(ISBLANK(H95),G95&lt;TODAY()),"PENDIENTE","OK"))</f>
        <v>PENDIENTE</v>
      </c>
      <c r="L95" s="40"/>
      <c r="M95" s="28"/>
    </row>
    <row r="96" customFormat="false" ht="39" hidden="false" customHeight="false" outlineLevel="0" collapsed="false">
      <c r="C96" s="20"/>
      <c r="D96" s="38"/>
      <c r="E96" s="39"/>
      <c r="G96" s="33"/>
      <c r="H96" s="33"/>
      <c r="I96" s="22"/>
      <c r="J96" s="31" t="str">
        <f aca="true">IF(ISBLANK(G96),"FALTA COMPROMISO",IF(AND(ISBLANK(H96),G96&gt;=TODAY()),0,IF(AND(ISBLANK(H96),G96&lt;TODAY()),TODAY()-G96,H96-G96)))</f>
        <v>FALTA COMPROMISO</v>
      </c>
      <c r="K96" s="32" t="str">
        <f aca="true">IF(AND(ISBLANK(H96),G96&gt;=TODAY()),"EN CURSO",IF(AND(ISBLANK(H96),G96&lt;TODAY()),"PENDIENTE","OK"))</f>
        <v>PENDIENTE</v>
      </c>
      <c r="L96" s="40"/>
      <c r="M96" s="28"/>
    </row>
    <row r="97" customFormat="false" ht="39" hidden="false" customHeight="false" outlineLevel="0" collapsed="false">
      <c r="C97" s="20"/>
      <c r="D97" s="38"/>
      <c r="E97" s="39"/>
      <c r="G97" s="33"/>
      <c r="H97" s="33"/>
      <c r="I97" s="22"/>
      <c r="J97" s="31" t="str">
        <f aca="true">IF(ISBLANK(G97),"FALTA COMPROMISO",IF(AND(ISBLANK(H97),G97&gt;=TODAY()),0,IF(AND(ISBLANK(H97),G97&lt;TODAY()),TODAY()-G97,H97-G97)))</f>
        <v>FALTA COMPROMISO</v>
      </c>
      <c r="K97" s="32" t="str">
        <f aca="true">IF(AND(ISBLANK(H97),G97&gt;=TODAY()),"EN CURSO",IF(AND(ISBLANK(H97),G97&lt;TODAY()),"PENDIENTE","OK"))</f>
        <v>PENDIENTE</v>
      </c>
      <c r="L97" s="40"/>
      <c r="M97" s="28"/>
    </row>
    <row r="98" customFormat="false" ht="39" hidden="false" customHeight="false" outlineLevel="0" collapsed="false">
      <c r="C98" s="20"/>
      <c r="D98" s="38"/>
      <c r="E98" s="39"/>
      <c r="G98" s="33"/>
      <c r="H98" s="33"/>
      <c r="I98" s="22"/>
      <c r="J98" s="31" t="str">
        <f aca="true">IF(ISBLANK(G98),"FALTA COMPROMISO",IF(AND(ISBLANK(H98),G98&gt;=TODAY()),0,IF(AND(ISBLANK(H98),G98&lt;TODAY()),TODAY()-G98,H98-G98)))</f>
        <v>FALTA COMPROMISO</v>
      </c>
      <c r="K98" s="32" t="str">
        <f aca="true">IF(AND(ISBLANK(H98),G98&gt;=TODAY()),"EN CURSO",IF(AND(ISBLANK(H98),G98&lt;TODAY()),"PENDIENTE","OK"))</f>
        <v>PENDIENTE</v>
      </c>
      <c r="L98" s="40"/>
      <c r="M98" s="28"/>
    </row>
    <row r="99" customFormat="false" ht="39" hidden="false" customHeight="false" outlineLevel="0" collapsed="false">
      <c r="C99" s="20"/>
      <c r="D99" s="38"/>
      <c r="E99" s="39"/>
      <c r="G99" s="33"/>
      <c r="H99" s="33"/>
      <c r="I99" s="22"/>
      <c r="J99" s="31" t="str">
        <f aca="true">IF(ISBLANK(G99),"FALTA COMPROMISO",IF(AND(ISBLANK(H99),G99&gt;=TODAY()),0,IF(AND(ISBLANK(H99),G99&lt;TODAY()),TODAY()-G99,H99-G99)))</f>
        <v>FALTA COMPROMISO</v>
      </c>
      <c r="K99" s="32" t="str">
        <f aca="true">IF(AND(ISBLANK(H99),G99&gt;=TODAY()),"EN CURSO",IF(AND(ISBLANK(H99),G99&lt;TODAY()),"PENDIENTE","OK"))</f>
        <v>PENDIENTE</v>
      </c>
      <c r="L99" s="40"/>
      <c r="M99" s="28"/>
    </row>
    <row r="100" customFormat="false" ht="39" hidden="false" customHeight="false" outlineLevel="0" collapsed="false">
      <c r="C100" s="20"/>
      <c r="D100" s="38"/>
      <c r="E100" s="39"/>
      <c r="G100" s="33"/>
      <c r="H100" s="33"/>
      <c r="I100" s="22"/>
      <c r="J100" s="31" t="str">
        <f aca="true">IF(ISBLANK(G100),"FALTA COMPROMISO",IF(AND(ISBLANK(H100),G100&gt;=TODAY()),0,IF(AND(ISBLANK(H100),G100&lt;TODAY()),TODAY()-G100,H100-G100)))</f>
        <v>FALTA COMPROMISO</v>
      </c>
      <c r="K100" s="32" t="str">
        <f aca="true">IF(AND(ISBLANK(H100),G100&gt;=TODAY()),"EN CURSO",IF(AND(ISBLANK(H100),G100&lt;TODAY()),"PENDIENTE","OK"))</f>
        <v>PENDIENTE</v>
      </c>
      <c r="L100" s="40"/>
      <c r="M100" s="28"/>
    </row>
    <row r="101" customFormat="false" ht="39" hidden="false" customHeight="false" outlineLevel="0" collapsed="false">
      <c r="C101" s="20"/>
      <c r="D101" s="38"/>
      <c r="E101" s="39"/>
      <c r="G101" s="33"/>
      <c r="H101" s="33"/>
      <c r="I101" s="22"/>
      <c r="J101" s="31" t="str">
        <f aca="true">IF(ISBLANK(G101),"FALTA COMPROMISO",IF(AND(ISBLANK(H101),G101&gt;=TODAY()),0,IF(AND(ISBLANK(H101),G101&lt;TODAY()),TODAY()-G101,H101-G101)))</f>
        <v>FALTA COMPROMISO</v>
      </c>
      <c r="K101" s="32" t="str">
        <f aca="true">IF(AND(ISBLANK(H101),G101&gt;=TODAY()),"EN CURSO",IF(AND(ISBLANK(H101),G101&lt;TODAY()),"PENDIENTE","OK"))</f>
        <v>PENDIENTE</v>
      </c>
      <c r="L101" s="40"/>
      <c r="M101" s="28"/>
    </row>
    <row r="102" customFormat="false" ht="39" hidden="false" customHeight="false" outlineLevel="0" collapsed="false">
      <c r="C102" s="20"/>
      <c r="D102" s="38"/>
      <c r="E102" s="39"/>
      <c r="G102" s="33"/>
      <c r="H102" s="33"/>
      <c r="I102" s="22"/>
      <c r="J102" s="31" t="str">
        <f aca="true">IF(ISBLANK(G102),"FALTA COMPROMISO",IF(AND(ISBLANK(H102),G102&gt;=TODAY()),0,IF(AND(ISBLANK(H102),G102&lt;TODAY()),TODAY()-G102,H102-G102)))</f>
        <v>FALTA COMPROMISO</v>
      </c>
      <c r="K102" s="32" t="str">
        <f aca="true">IF(AND(ISBLANK(H102),G102&gt;=TODAY()),"EN CURSO",IF(AND(ISBLANK(H102),G102&lt;TODAY()),"PENDIENTE","OK"))</f>
        <v>PENDIENTE</v>
      </c>
      <c r="L102" s="40"/>
      <c r="M102" s="28"/>
    </row>
    <row r="103" customFormat="false" ht="39" hidden="false" customHeight="false" outlineLevel="0" collapsed="false">
      <c r="C103" s="20"/>
      <c r="D103" s="38"/>
      <c r="E103" s="39"/>
      <c r="G103" s="33"/>
      <c r="H103" s="33"/>
      <c r="I103" s="22"/>
      <c r="J103" s="31" t="str">
        <f aca="true">IF(ISBLANK(G103),"FALTA COMPROMISO",IF(AND(ISBLANK(H103),G103&gt;=TODAY()),0,IF(AND(ISBLANK(H103),G103&lt;TODAY()),TODAY()-G103,H103-G103)))</f>
        <v>FALTA COMPROMISO</v>
      </c>
      <c r="K103" s="32" t="str">
        <f aca="true">IF(AND(ISBLANK(H103),G103&gt;=TODAY()),"EN CURSO",IF(AND(ISBLANK(H103),G103&lt;TODAY()),"PENDIENTE","OK"))</f>
        <v>PENDIENTE</v>
      </c>
      <c r="L103" s="40"/>
      <c r="M103" s="28"/>
    </row>
    <row r="104" customFormat="false" ht="39" hidden="false" customHeight="false" outlineLevel="0" collapsed="false">
      <c r="C104" s="20"/>
      <c r="D104" s="38"/>
      <c r="E104" s="39"/>
      <c r="G104" s="33"/>
      <c r="H104" s="33"/>
      <c r="I104" s="22"/>
      <c r="J104" s="31" t="str">
        <f aca="true">IF(ISBLANK(G104),"FALTA COMPROMISO",IF(AND(ISBLANK(H104),G104&gt;=TODAY()),0,IF(AND(ISBLANK(H104),G104&lt;TODAY()),TODAY()-G104,H104-G104)))</f>
        <v>FALTA COMPROMISO</v>
      </c>
      <c r="K104" s="32" t="str">
        <f aca="true">IF(AND(ISBLANK(H104),G104&gt;=TODAY()),"EN CURSO",IF(AND(ISBLANK(H104),G104&lt;TODAY()),"PENDIENTE","OK"))</f>
        <v>PENDIENTE</v>
      </c>
      <c r="L104" s="40"/>
      <c r="M104" s="28"/>
    </row>
    <row r="105" customFormat="false" ht="39" hidden="false" customHeight="false" outlineLevel="0" collapsed="false">
      <c r="C105" s="20"/>
      <c r="D105" s="38"/>
      <c r="E105" s="39"/>
      <c r="G105" s="33"/>
      <c r="H105" s="33"/>
      <c r="I105" s="22"/>
      <c r="J105" s="31" t="str">
        <f aca="true">IF(ISBLANK(G105),"FALTA COMPROMISO",IF(AND(ISBLANK(H105),G105&gt;=TODAY()),0,IF(AND(ISBLANK(H105),G105&lt;TODAY()),TODAY()-G105,H105-G105)))</f>
        <v>FALTA COMPROMISO</v>
      </c>
      <c r="K105" s="32" t="str">
        <f aca="true">IF(AND(ISBLANK(H105),G105&gt;=TODAY()),"EN CURSO",IF(AND(ISBLANK(H105),G105&lt;TODAY()),"PENDIENTE","OK"))</f>
        <v>PENDIENTE</v>
      </c>
      <c r="L105" s="40"/>
      <c r="M105" s="28"/>
    </row>
    <row r="106" customFormat="false" ht="39" hidden="false" customHeight="false" outlineLevel="0" collapsed="false">
      <c r="C106" s="20"/>
      <c r="D106" s="38"/>
      <c r="E106" s="39"/>
      <c r="G106" s="33"/>
      <c r="H106" s="33"/>
      <c r="I106" s="22"/>
      <c r="J106" s="31" t="str">
        <f aca="true">IF(ISBLANK(G106),"FALTA COMPROMISO",IF(AND(ISBLANK(H106),G106&gt;=TODAY()),0,IF(AND(ISBLANK(H106),G106&lt;TODAY()),TODAY()-G106,H106-G106)))</f>
        <v>FALTA COMPROMISO</v>
      </c>
      <c r="K106" s="32" t="str">
        <f aca="true">IF(AND(ISBLANK(H106),G106&gt;=TODAY()),"EN CURSO",IF(AND(ISBLANK(H106),G106&lt;TODAY()),"PENDIENTE","OK"))</f>
        <v>PENDIENTE</v>
      </c>
      <c r="L106" s="40"/>
      <c r="M106" s="28"/>
    </row>
    <row r="107" customFormat="false" ht="39" hidden="false" customHeight="false" outlineLevel="0" collapsed="false">
      <c r="C107" s="20"/>
      <c r="D107" s="38"/>
      <c r="E107" s="39"/>
      <c r="G107" s="33"/>
      <c r="H107" s="33"/>
      <c r="I107" s="22"/>
      <c r="J107" s="31" t="str">
        <f aca="true">IF(ISBLANK(G107),"FALTA COMPROMISO",IF(AND(ISBLANK(H107),G107&gt;=TODAY()),0,IF(AND(ISBLANK(H107),G107&lt;TODAY()),TODAY()-G107,H107-G107)))</f>
        <v>FALTA COMPROMISO</v>
      </c>
      <c r="K107" s="32" t="str">
        <f aca="true">IF(AND(ISBLANK(H107),G107&gt;=TODAY()),"EN CURSO",IF(AND(ISBLANK(H107),G107&lt;TODAY()),"PENDIENTE","OK"))</f>
        <v>PENDIENTE</v>
      </c>
      <c r="L107" s="40"/>
      <c r="M107" s="28"/>
    </row>
    <row r="108" customFormat="false" ht="39" hidden="false" customHeight="false" outlineLevel="0" collapsed="false">
      <c r="C108" s="20"/>
      <c r="D108" s="38"/>
      <c r="E108" s="39"/>
      <c r="G108" s="33"/>
      <c r="H108" s="33"/>
      <c r="I108" s="22"/>
      <c r="J108" s="31" t="str">
        <f aca="true">IF(ISBLANK(G108),"FALTA COMPROMISO",IF(AND(ISBLANK(H108),G108&gt;=TODAY()),0,IF(AND(ISBLANK(H108),G108&lt;TODAY()),TODAY()-G108,H108-G108)))</f>
        <v>FALTA COMPROMISO</v>
      </c>
      <c r="K108" s="32" t="str">
        <f aca="true">IF(AND(ISBLANK(H108),G108&gt;=TODAY()),"EN CURSO",IF(AND(ISBLANK(H108),G108&lt;TODAY()),"PENDIENTE","OK"))</f>
        <v>PENDIENTE</v>
      </c>
      <c r="L108" s="40"/>
      <c r="M108" s="28"/>
    </row>
    <row r="109" customFormat="false" ht="39" hidden="false" customHeight="false" outlineLevel="0" collapsed="false">
      <c r="C109" s="20"/>
      <c r="D109" s="38"/>
      <c r="E109" s="39"/>
      <c r="G109" s="33"/>
      <c r="H109" s="33"/>
      <c r="I109" s="22"/>
      <c r="J109" s="31" t="str">
        <f aca="true">IF(ISBLANK(G109),"FALTA COMPROMISO",IF(AND(ISBLANK(H109),G109&gt;=TODAY()),0,IF(AND(ISBLANK(H109),G109&lt;TODAY()),TODAY()-G109,H109-G109)))</f>
        <v>FALTA COMPROMISO</v>
      </c>
      <c r="K109" s="32" t="str">
        <f aca="true">IF(AND(ISBLANK(H109),G109&gt;=TODAY()),"EN CURSO",IF(AND(ISBLANK(H109),G109&lt;TODAY()),"PENDIENTE","OK"))</f>
        <v>PENDIENTE</v>
      </c>
      <c r="L109" s="40"/>
      <c r="M109" s="28"/>
    </row>
    <row r="110" customFormat="false" ht="39" hidden="false" customHeight="false" outlineLevel="0" collapsed="false">
      <c r="C110" s="20"/>
      <c r="D110" s="38"/>
      <c r="E110" s="39"/>
      <c r="G110" s="33"/>
      <c r="H110" s="33"/>
      <c r="I110" s="22"/>
      <c r="J110" s="31" t="str">
        <f aca="true">IF(ISBLANK(G110),"FALTA COMPROMISO",IF(AND(ISBLANK(H110),G110&gt;=TODAY()),0,IF(AND(ISBLANK(H110),G110&lt;TODAY()),TODAY()-G110,H110-G110)))</f>
        <v>FALTA COMPROMISO</v>
      </c>
      <c r="K110" s="32" t="str">
        <f aca="true">IF(AND(ISBLANK(H110),G110&gt;=TODAY()),"EN CURSO",IF(AND(ISBLANK(H110),G110&lt;TODAY()),"PENDIENTE","OK"))</f>
        <v>PENDIENTE</v>
      </c>
      <c r="L110" s="40"/>
      <c r="M110" s="28"/>
    </row>
    <row r="111" customFormat="false" ht="39" hidden="false" customHeight="false" outlineLevel="0" collapsed="false">
      <c r="C111" s="20"/>
      <c r="D111" s="38"/>
      <c r="E111" s="39"/>
      <c r="G111" s="33"/>
      <c r="H111" s="33"/>
      <c r="I111" s="22"/>
      <c r="J111" s="31" t="str">
        <f aca="true">IF(ISBLANK(G111),"FALTA COMPROMISO",IF(AND(ISBLANK(H111),G111&gt;=TODAY()),0,IF(AND(ISBLANK(H111),G111&lt;TODAY()),TODAY()-G111,H111-G111)))</f>
        <v>FALTA COMPROMISO</v>
      </c>
      <c r="K111" s="32" t="str">
        <f aca="true">IF(AND(ISBLANK(H111),G111&gt;=TODAY()),"EN CURSO",IF(AND(ISBLANK(H111),G111&lt;TODAY()),"PENDIENTE","OK"))</f>
        <v>PENDIENTE</v>
      </c>
      <c r="L111" s="40"/>
      <c r="M111" s="28"/>
    </row>
    <row r="112" customFormat="false" ht="39" hidden="false" customHeight="false" outlineLevel="0" collapsed="false">
      <c r="C112" s="20"/>
      <c r="D112" s="38"/>
      <c r="E112" s="39"/>
      <c r="G112" s="33"/>
      <c r="H112" s="33"/>
      <c r="I112" s="22"/>
      <c r="J112" s="31" t="str">
        <f aca="true">IF(ISBLANK(G112),"FALTA COMPROMISO",IF(AND(ISBLANK(H112),G112&gt;=TODAY()),0,IF(AND(ISBLANK(H112),G112&lt;TODAY()),TODAY()-G112,H112-G112)))</f>
        <v>FALTA COMPROMISO</v>
      </c>
      <c r="K112" s="32" t="str">
        <f aca="true">IF(AND(ISBLANK(H112),G112&gt;=TODAY()),"EN CURSO",IF(AND(ISBLANK(H112),G112&lt;TODAY()),"PENDIENTE","OK"))</f>
        <v>PENDIENTE</v>
      </c>
      <c r="L112" s="40"/>
      <c r="M112" s="28"/>
    </row>
    <row r="113" customFormat="false" ht="39" hidden="false" customHeight="false" outlineLevel="0" collapsed="false">
      <c r="C113" s="20"/>
      <c r="D113" s="38"/>
      <c r="E113" s="39"/>
      <c r="G113" s="33"/>
      <c r="H113" s="33"/>
      <c r="I113" s="22"/>
      <c r="J113" s="31" t="str">
        <f aca="true">IF(ISBLANK(G113),"FALTA COMPROMISO",IF(AND(ISBLANK(H113),G113&gt;=TODAY()),0,IF(AND(ISBLANK(H113),G113&lt;TODAY()),TODAY()-G113,H113-G113)))</f>
        <v>FALTA COMPROMISO</v>
      </c>
      <c r="K113" s="32" t="str">
        <f aca="true">IF(AND(ISBLANK(H113),G113&gt;=TODAY()),"EN CURSO",IF(AND(ISBLANK(H113),G113&lt;TODAY()),"PENDIENTE","OK"))</f>
        <v>PENDIENTE</v>
      </c>
      <c r="L113" s="40"/>
      <c r="M113" s="28"/>
    </row>
    <row r="114" customFormat="false" ht="39" hidden="false" customHeight="false" outlineLevel="0" collapsed="false">
      <c r="C114" s="20"/>
      <c r="D114" s="38"/>
      <c r="E114" s="39"/>
      <c r="G114" s="33"/>
      <c r="H114" s="33"/>
      <c r="I114" s="22"/>
      <c r="J114" s="31" t="str">
        <f aca="true">IF(ISBLANK(G114),"FALTA COMPROMISO",IF(AND(ISBLANK(H114),G114&gt;=TODAY()),0,IF(AND(ISBLANK(H114),G114&lt;TODAY()),TODAY()-G114,H114-G114)))</f>
        <v>FALTA COMPROMISO</v>
      </c>
      <c r="K114" s="32" t="str">
        <f aca="true">IF(AND(ISBLANK(H114),G114&gt;=TODAY()),"EN CURSO",IF(AND(ISBLANK(H114),G114&lt;TODAY()),"PENDIENTE","OK"))</f>
        <v>PENDIENTE</v>
      </c>
      <c r="L114" s="40"/>
      <c r="M114" s="28"/>
    </row>
    <row r="115" customFormat="false" ht="39" hidden="false" customHeight="false" outlineLevel="0" collapsed="false">
      <c r="C115" s="20"/>
      <c r="D115" s="38"/>
      <c r="E115" s="39"/>
      <c r="G115" s="33"/>
      <c r="H115" s="33"/>
      <c r="I115" s="22"/>
      <c r="J115" s="31" t="str">
        <f aca="true">IF(ISBLANK(G115),"FALTA COMPROMISO",IF(AND(ISBLANK(H115),G115&gt;=TODAY()),0,IF(AND(ISBLANK(H115),G115&lt;TODAY()),TODAY()-G115,H115-G115)))</f>
        <v>FALTA COMPROMISO</v>
      </c>
      <c r="K115" s="32" t="str">
        <f aca="true">IF(AND(ISBLANK(H115),G115&gt;=TODAY()),"EN CURSO",IF(AND(ISBLANK(H115),G115&lt;TODAY()),"PENDIENTE","OK"))</f>
        <v>PENDIENTE</v>
      </c>
      <c r="L115" s="40"/>
      <c r="M115" s="28"/>
    </row>
    <row r="116" customFormat="false" ht="39" hidden="false" customHeight="false" outlineLevel="0" collapsed="false">
      <c r="C116" s="20"/>
      <c r="D116" s="38"/>
      <c r="E116" s="39"/>
      <c r="G116" s="33"/>
      <c r="H116" s="33"/>
      <c r="I116" s="22"/>
      <c r="J116" s="31" t="str">
        <f aca="true">IF(ISBLANK(G116),"FALTA COMPROMISO",IF(AND(ISBLANK(H116),G116&gt;=TODAY()),0,IF(AND(ISBLANK(H116),G116&lt;TODAY()),TODAY()-G116,H116-G116)))</f>
        <v>FALTA COMPROMISO</v>
      </c>
      <c r="K116" s="32" t="str">
        <f aca="true">IF(AND(ISBLANK(H116),G116&gt;=TODAY()),"EN CURSO",IF(AND(ISBLANK(H116),G116&lt;TODAY()),"PENDIENTE","OK"))</f>
        <v>PENDIENTE</v>
      </c>
      <c r="L116" s="40"/>
      <c r="M116" s="28"/>
    </row>
    <row r="117" customFormat="false" ht="39" hidden="false" customHeight="false" outlineLevel="0" collapsed="false">
      <c r="C117" s="20"/>
      <c r="D117" s="38"/>
      <c r="E117" s="39"/>
      <c r="G117" s="33"/>
      <c r="H117" s="33"/>
      <c r="I117" s="22"/>
      <c r="J117" s="31" t="str">
        <f aca="true">IF(ISBLANK(G117),"FALTA COMPROMISO",IF(AND(ISBLANK(H117),G117&gt;=TODAY()),0,IF(AND(ISBLANK(H117),G117&lt;TODAY()),TODAY()-G117,H117-G117)))</f>
        <v>FALTA COMPROMISO</v>
      </c>
      <c r="K117" s="32" t="str">
        <f aca="true">IF(AND(ISBLANK(H117),G117&gt;=TODAY()),"EN CURSO",IF(AND(ISBLANK(H117),G117&lt;TODAY()),"PENDIENTE","OK"))</f>
        <v>PENDIENTE</v>
      </c>
      <c r="L117" s="40"/>
      <c r="M117" s="28"/>
    </row>
    <row r="118" customFormat="false" ht="39" hidden="false" customHeight="false" outlineLevel="0" collapsed="false">
      <c r="C118" s="20"/>
      <c r="D118" s="38"/>
      <c r="E118" s="39"/>
      <c r="G118" s="33"/>
      <c r="H118" s="33"/>
      <c r="I118" s="22"/>
      <c r="J118" s="31" t="str">
        <f aca="true">IF(ISBLANK(G118),"FALTA COMPROMISO",IF(AND(ISBLANK(H118),G118&gt;=TODAY()),0,IF(AND(ISBLANK(H118),G118&lt;TODAY()),TODAY()-G118,H118-G118)))</f>
        <v>FALTA COMPROMISO</v>
      </c>
      <c r="K118" s="32" t="str">
        <f aca="true">IF(AND(ISBLANK(H118),G118&gt;=TODAY()),"EN CURSO",IF(AND(ISBLANK(H118),G118&lt;TODAY()),"PENDIENTE","OK"))</f>
        <v>PENDIENTE</v>
      </c>
      <c r="L118" s="40"/>
      <c r="M118" s="28"/>
    </row>
    <row r="119" customFormat="false" ht="39" hidden="false" customHeight="false" outlineLevel="0" collapsed="false">
      <c r="C119" s="20"/>
      <c r="D119" s="38"/>
      <c r="E119" s="39"/>
      <c r="G119" s="33"/>
      <c r="H119" s="33"/>
      <c r="I119" s="22"/>
      <c r="J119" s="31" t="str">
        <f aca="true">IF(ISBLANK(G119),"FALTA COMPROMISO",IF(AND(ISBLANK(H119),G119&gt;=TODAY()),0,IF(AND(ISBLANK(H119),G119&lt;TODAY()),TODAY()-G119,H119-G119)))</f>
        <v>FALTA COMPROMISO</v>
      </c>
      <c r="K119" s="32" t="str">
        <f aca="true">IF(AND(ISBLANK(H119),G119&gt;=TODAY()),"EN CURSO",IF(AND(ISBLANK(H119),G119&lt;TODAY()),"PENDIENTE","OK"))</f>
        <v>PENDIENTE</v>
      </c>
      <c r="L119" s="40"/>
      <c r="M119" s="28"/>
    </row>
    <row r="120" customFormat="false" ht="39" hidden="false" customHeight="false" outlineLevel="0" collapsed="false">
      <c r="C120" s="20"/>
      <c r="D120" s="38"/>
      <c r="E120" s="39"/>
      <c r="G120" s="33"/>
      <c r="H120" s="33"/>
      <c r="I120" s="22"/>
      <c r="J120" s="31" t="str">
        <f aca="true">IF(ISBLANK(G120),"FALTA COMPROMISO",IF(AND(ISBLANK(H120),G120&gt;=TODAY()),0,IF(AND(ISBLANK(H120),G120&lt;TODAY()),TODAY()-G120,H120-G120)))</f>
        <v>FALTA COMPROMISO</v>
      </c>
      <c r="K120" s="32" t="str">
        <f aca="true">IF(AND(ISBLANK(H120),G120&gt;=TODAY()),"EN CURSO",IF(AND(ISBLANK(H120),G120&lt;TODAY()),"PENDIENTE","OK"))</f>
        <v>PENDIENTE</v>
      </c>
      <c r="L120" s="40"/>
      <c r="M120" s="28"/>
    </row>
    <row r="121" customFormat="false" ht="39" hidden="false" customHeight="false" outlineLevel="0" collapsed="false">
      <c r="C121" s="20"/>
      <c r="D121" s="38"/>
      <c r="E121" s="39"/>
      <c r="G121" s="33"/>
      <c r="H121" s="33"/>
      <c r="I121" s="22"/>
      <c r="J121" s="31" t="str">
        <f aca="true">IF(ISBLANK(G121),"FALTA COMPROMISO",IF(AND(ISBLANK(H121),G121&gt;=TODAY()),0,IF(AND(ISBLANK(H121),G121&lt;TODAY()),TODAY()-G121,H121-G121)))</f>
        <v>FALTA COMPROMISO</v>
      </c>
      <c r="K121" s="32" t="str">
        <f aca="true">IF(AND(ISBLANK(H121),G121&gt;=TODAY()),"EN CURSO",IF(AND(ISBLANK(H121),G121&lt;TODAY()),"PENDIENTE","OK"))</f>
        <v>PENDIENTE</v>
      </c>
      <c r="L121" s="40"/>
      <c r="M121" s="28"/>
    </row>
    <row r="122" customFormat="false" ht="39" hidden="false" customHeight="false" outlineLevel="0" collapsed="false">
      <c r="C122" s="20"/>
      <c r="D122" s="38"/>
      <c r="E122" s="39"/>
      <c r="G122" s="33"/>
      <c r="H122" s="33"/>
      <c r="I122" s="22"/>
      <c r="J122" s="31" t="str">
        <f aca="true">IF(ISBLANK(G122),"FALTA COMPROMISO",IF(AND(ISBLANK(H122),G122&gt;=TODAY()),0,IF(AND(ISBLANK(H122),G122&lt;TODAY()),TODAY()-G122,H122-G122)))</f>
        <v>FALTA COMPROMISO</v>
      </c>
      <c r="K122" s="32" t="str">
        <f aca="true">IF(AND(ISBLANK(H122),G122&gt;=TODAY()),"EN CURSO",IF(AND(ISBLANK(H122),G122&lt;TODAY()),"PENDIENTE","OK"))</f>
        <v>PENDIENTE</v>
      </c>
      <c r="L122" s="40"/>
      <c r="M122" s="28"/>
    </row>
    <row r="123" customFormat="false" ht="39" hidden="false" customHeight="false" outlineLevel="0" collapsed="false">
      <c r="C123" s="20"/>
      <c r="D123" s="38"/>
      <c r="E123" s="39"/>
      <c r="G123" s="33"/>
      <c r="H123" s="33"/>
      <c r="I123" s="22"/>
      <c r="J123" s="31" t="str">
        <f aca="true">IF(ISBLANK(G123),"FALTA COMPROMISO",IF(AND(ISBLANK(H123),G123&gt;=TODAY()),0,IF(AND(ISBLANK(H123),G123&lt;TODAY()),TODAY()-G123,H123-G123)))</f>
        <v>FALTA COMPROMISO</v>
      </c>
      <c r="K123" s="32" t="str">
        <f aca="true">IF(AND(ISBLANK(H123),G123&gt;=TODAY()),"EN CURSO",IF(AND(ISBLANK(H123),G123&lt;TODAY()),"PENDIENTE","OK"))</f>
        <v>PENDIENTE</v>
      </c>
      <c r="L123" s="40"/>
      <c r="M123" s="28"/>
    </row>
    <row r="124" customFormat="false" ht="39" hidden="false" customHeight="false" outlineLevel="0" collapsed="false">
      <c r="C124" s="20"/>
      <c r="D124" s="38"/>
      <c r="E124" s="39"/>
      <c r="G124" s="33"/>
      <c r="H124" s="33"/>
      <c r="I124" s="22"/>
      <c r="J124" s="31" t="str">
        <f aca="true">IF(ISBLANK(G124),"FALTA COMPROMISO",IF(AND(ISBLANK(H124),G124&gt;=TODAY()),0,IF(AND(ISBLANK(H124),G124&lt;TODAY()),TODAY()-G124,H124-G124)))</f>
        <v>FALTA COMPROMISO</v>
      </c>
      <c r="K124" s="32" t="str">
        <f aca="true">IF(AND(ISBLANK(H124),G124&gt;=TODAY()),"EN CURSO",IF(AND(ISBLANK(H124),G124&lt;TODAY()),"PENDIENTE","OK"))</f>
        <v>PENDIENTE</v>
      </c>
      <c r="L124" s="40"/>
      <c r="M124" s="28"/>
    </row>
    <row r="125" customFormat="false" ht="39" hidden="false" customHeight="false" outlineLevel="0" collapsed="false">
      <c r="C125" s="20"/>
      <c r="D125" s="38"/>
      <c r="E125" s="39"/>
      <c r="G125" s="33"/>
      <c r="H125" s="33"/>
      <c r="I125" s="22"/>
      <c r="J125" s="31" t="str">
        <f aca="true">IF(ISBLANK(G125),"FALTA COMPROMISO",IF(AND(ISBLANK(H125),G125&gt;=TODAY()),0,IF(AND(ISBLANK(H125),G125&lt;TODAY()),TODAY()-G125,H125-G125)))</f>
        <v>FALTA COMPROMISO</v>
      </c>
      <c r="K125" s="32" t="str">
        <f aca="true">IF(AND(ISBLANK(H125),G125&gt;=TODAY()),"EN CURSO",IF(AND(ISBLANK(H125),G125&lt;TODAY()),"PENDIENTE","OK"))</f>
        <v>PENDIENTE</v>
      </c>
      <c r="L125" s="40"/>
      <c r="M125" s="28"/>
    </row>
    <row r="126" customFormat="false" ht="39" hidden="false" customHeight="false" outlineLevel="0" collapsed="false">
      <c r="C126" s="20"/>
      <c r="D126" s="38"/>
      <c r="E126" s="39"/>
      <c r="G126" s="33"/>
      <c r="H126" s="33"/>
      <c r="I126" s="22"/>
      <c r="J126" s="31" t="str">
        <f aca="true">IF(ISBLANK(G126),"FALTA COMPROMISO",IF(AND(ISBLANK(H126),G126&gt;=TODAY()),0,IF(AND(ISBLANK(H126),G126&lt;TODAY()),TODAY()-G126,H126-G126)))</f>
        <v>FALTA COMPROMISO</v>
      </c>
      <c r="K126" s="32" t="str">
        <f aca="true">IF(AND(ISBLANK(H126),G126&gt;=TODAY()),"EN CURSO",IF(AND(ISBLANK(H126),G126&lt;TODAY()),"PENDIENTE","OK"))</f>
        <v>PENDIENTE</v>
      </c>
      <c r="L126" s="40"/>
      <c r="M126" s="28"/>
    </row>
    <row r="127" customFormat="false" ht="39" hidden="false" customHeight="false" outlineLevel="0" collapsed="false">
      <c r="C127" s="20"/>
      <c r="D127" s="38"/>
      <c r="E127" s="39"/>
      <c r="G127" s="33"/>
      <c r="H127" s="33"/>
      <c r="I127" s="22"/>
      <c r="J127" s="31" t="str">
        <f aca="true">IF(ISBLANK(G127),"FALTA COMPROMISO",IF(AND(ISBLANK(H127),G127&gt;=TODAY()),0,IF(AND(ISBLANK(H127),G127&lt;TODAY()),TODAY()-G127,H127-G127)))</f>
        <v>FALTA COMPROMISO</v>
      </c>
      <c r="K127" s="32" t="str">
        <f aca="true">IF(AND(ISBLANK(H127),G127&gt;=TODAY()),"EN CURSO",IF(AND(ISBLANK(H127),G127&lt;TODAY()),"PENDIENTE","OK"))</f>
        <v>PENDIENTE</v>
      </c>
      <c r="L127" s="40"/>
      <c r="M127" s="28"/>
    </row>
    <row r="128" customFormat="false" ht="39" hidden="false" customHeight="false" outlineLevel="0" collapsed="false">
      <c r="C128" s="20"/>
      <c r="D128" s="38"/>
      <c r="E128" s="39"/>
      <c r="G128" s="33"/>
      <c r="H128" s="33"/>
      <c r="I128" s="22"/>
      <c r="J128" s="31" t="str">
        <f aca="true">IF(ISBLANK(G128),"FALTA COMPROMISO",IF(AND(ISBLANK(H128),G128&gt;=TODAY()),0,IF(AND(ISBLANK(H128),G128&lt;TODAY()),TODAY()-G128,H128-G128)))</f>
        <v>FALTA COMPROMISO</v>
      </c>
      <c r="K128" s="32" t="str">
        <f aca="true">IF(AND(ISBLANK(H128),G128&gt;=TODAY()),"EN CURSO",IF(AND(ISBLANK(H128),G128&lt;TODAY()),"PENDIENTE","OK"))</f>
        <v>PENDIENTE</v>
      </c>
      <c r="L128" s="40"/>
      <c r="M128" s="28"/>
    </row>
    <row r="129" customFormat="false" ht="39" hidden="false" customHeight="false" outlineLevel="0" collapsed="false">
      <c r="C129" s="20"/>
      <c r="D129" s="38"/>
      <c r="E129" s="39"/>
      <c r="G129" s="33"/>
      <c r="H129" s="33"/>
      <c r="I129" s="22"/>
      <c r="J129" s="31" t="str">
        <f aca="true">IF(ISBLANK(G129),"FALTA COMPROMISO",IF(AND(ISBLANK(H129),G129&gt;=TODAY()),0,IF(AND(ISBLANK(H129),G129&lt;TODAY()),TODAY()-G129,H129-G129)))</f>
        <v>FALTA COMPROMISO</v>
      </c>
      <c r="K129" s="32" t="str">
        <f aca="true">IF(AND(ISBLANK(H129),G129&gt;=TODAY()),"EN CURSO",IF(AND(ISBLANK(H129),G129&lt;TODAY()),"PENDIENTE","OK"))</f>
        <v>PENDIENTE</v>
      </c>
      <c r="L129" s="40"/>
      <c r="M129" s="28"/>
    </row>
    <row r="130" customFormat="false" ht="39" hidden="false" customHeight="false" outlineLevel="0" collapsed="false">
      <c r="C130" s="20"/>
      <c r="D130" s="38"/>
      <c r="E130" s="39"/>
      <c r="G130" s="33"/>
      <c r="H130" s="33"/>
      <c r="I130" s="22"/>
      <c r="J130" s="31" t="str">
        <f aca="true">IF(ISBLANK(G130),"FALTA COMPROMISO",IF(AND(ISBLANK(H130),G130&gt;=TODAY()),0,IF(AND(ISBLANK(H130),G130&lt;TODAY()),TODAY()-G130,H130-G130)))</f>
        <v>FALTA COMPROMISO</v>
      </c>
      <c r="K130" s="32" t="str">
        <f aca="true">IF(AND(ISBLANK(H130),G130&gt;=TODAY()),"EN CURSO",IF(AND(ISBLANK(H130),G130&lt;TODAY()),"PENDIENTE","OK"))</f>
        <v>PENDIENTE</v>
      </c>
      <c r="L130" s="40"/>
      <c r="M130" s="28"/>
    </row>
    <row r="131" customFormat="false" ht="39" hidden="false" customHeight="false" outlineLevel="0" collapsed="false">
      <c r="C131" s="20"/>
      <c r="D131" s="38"/>
      <c r="E131" s="39"/>
      <c r="G131" s="33"/>
      <c r="H131" s="33"/>
      <c r="I131" s="22"/>
      <c r="J131" s="31" t="str">
        <f aca="true">IF(ISBLANK(G131),"FALTA COMPROMISO",IF(AND(ISBLANK(H131),G131&gt;=TODAY()),0,IF(AND(ISBLANK(H131),G131&lt;TODAY()),TODAY()-G131,H131-G131)))</f>
        <v>FALTA COMPROMISO</v>
      </c>
      <c r="K131" s="32" t="str">
        <f aca="true">IF(AND(ISBLANK(H131),G131&gt;=TODAY()),"EN CURSO",IF(AND(ISBLANK(H131),G131&lt;TODAY()),"PENDIENTE","OK"))</f>
        <v>PENDIENTE</v>
      </c>
      <c r="L131" s="40"/>
      <c r="M131" s="28"/>
    </row>
    <row r="132" customFormat="false" ht="39" hidden="false" customHeight="false" outlineLevel="0" collapsed="false">
      <c r="C132" s="20"/>
      <c r="D132" s="38"/>
      <c r="E132" s="39"/>
      <c r="G132" s="33"/>
      <c r="H132" s="33"/>
      <c r="I132" s="22"/>
      <c r="J132" s="31" t="str">
        <f aca="true">IF(ISBLANK(G132),"FALTA COMPROMISO",IF(AND(ISBLANK(H132),G132&gt;=TODAY()),0,IF(AND(ISBLANK(H132),G132&lt;TODAY()),TODAY()-G132,H132-G132)))</f>
        <v>FALTA COMPROMISO</v>
      </c>
      <c r="K132" s="32" t="str">
        <f aca="true">IF(AND(ISBLANK(H132),G132&gt;=TODAY()),"EN CURSO",IF(AND(ISBLANK(H132),G132&lt;TODAY()),"PENDIENTE","OK"))</f>
        <v>PENDIENTE</v>
      </c>
      <c r="L132" s="40"/>
      <c r="M132" s="28"/>
    </row>
    <row r="133" customFormat="false" ht="39" hidden="false" customHeight="false" outlineLevel="0" collapsed="false">
      <c r="C133" s="20"/>
      <c r="D133" s="38"/>
      <c r="E133" s="39"/>
      <c r="G133" s="33"/>
      <c r="H133" s="33"/>
      <c r="I133" s="22"/>
      <c r="J133" s="31" t="str">
        <f aca="true">IF(ISBLANK(G133),"FALTA COMPROMISO",IF(AND(ISBLANK(H133),G133&gt;=TODAY()),0,IF(AND(ISBLANK(H133),G133&lt;TODAY()),TODAY()-G133,H133-G133)))</f>
        <v>FALTA COMPROMISO</v>
      </c>
      <c r="K133" s="32" t="str">
        <f aca="true">IF(AND(ISBLANK(H133),G133&gt;=TODAY()),"EN CURSO",IF(AND(ISBLANK(H133),G133&lt;TODAY()),"PENDIENTE","OK"))</f>
        <v>PENDIENTE</v>
      </c>
      <c r="L133" s="40"/>
      <c r="M133" s="28"/>
    </row>
    <row r="134" customFormat="false" ht="39" hidden="false" customHeight="false" outlineLevel="0" collapsed="false">
      <c r="C134" s="20"/>
      <c r="D134" s="38"/>
      <c r="E134" s="39"/>
      <c r="G134" s="33"/>
      <c r="H134" s="33"/>
      <c r="I134" s="22"/>
      <c r="J134" s="31" t="str">
        <f aca="true">IF(ISBLANK(G134),"FALTA COMPROMISO",IF(AND(ISBLANK(H134),G134&gt;=TODAY()),0,IF(AND(ISBLANK(H134),G134&lt;TODAY()),TODAY()-G134,H134-G134)))</f>
        <v>FALTA COMPROMISO</v>
      </c>
      <c r="K134" s="32" t="str">
        <f aca="true">IF(AND(ISBLANK(H134),G134&gt;=TODAY()),"EN CURSO",IF(AND(ISBLANK(H134),G134&lt;TODAY()),"PENDIENTE","OK"))</f>
        <v>PENDIENTE</v>
      </c>
      <c r="L134" s="40"/>
      <c r="M134" s="28"/>
    </row>
    <row r="135" customFormat="false" ht="39" hidden="false" customHeight="false" outlineLevel="0" collapsed="false">
      <c r="C135" s="20"/>
      <c r="D135" s="38"/>
      <c r="E135" s="39"/>
      <c r="G135" s="33"/>
      <c r="H135" s="33"/>
      <c r="I135" s="22"/>
      <c r="J135" s="31" t="str">
        <f aca="true">IF(ISBLANK(G135),"FALTA COMPROMISO",IF(AND(ISBLANK(H135),G135&gt;=TODAY()),0,IF(AND(ISBLANK(H135),G135&lt;TODAY()),TODAY()-G135,H135-G135)))</f>
        <v>FALTA COMPROMISO</v>
      </c>
      <c r="K135" s="32" t="str">
        <f aca="true">IF(AND(ISBLANK(H135),G135&gt;=TODAY()),"EN CURSO",IF(AND(ISBLANK(H135),G135&lt;TODAY()),"PENDIENTE","OK"))</f>
        <v>PENDIENTE</v>
      </c>
      <c r="L135" s="40"/>
      <c r="M135" s="28"/>
    </row>
    <row r="136" customFormat="false" ht="39" hidden="false" customHeight="false" outlineLevel="0" collapsed="false">
      <c r="C136" s="20"/>
      <c r="D136" s="38"/>
      <c r="E136" s="39"/>
      <c r="G136" s="33"/>
      <c r="H136" s="33"/>
      <c r="I136" s="22"/>
      <c r="J136" s="31" t="str">
        <f aca="true">IF(ISBLANK(G136),"FALTA COMPROMISO",IF(AND(ISBLANK(H136),G136&gt;=TODAY()),0,IF(AND(ISBLANK(H136),G136&lt;TODAY()),TODAY()-G136,H136-G136)))</f>
        <v>FALTA COMPROMISO</v>
      </c>
      <c r="K136" s="32" t="str">
        <f aca="true">IF(AND(ISBLANK(H136),G136&gt;=TODAY()),"EN CURSO",IF(AND(ISBLANK(H136),G136&lt;TODAY()),"PENDIENTE","OK"))</f>
        <v>PENDIENTE</v>
      </c>
      <c r="L136" s="40"/>
      <c r="M136" s="28"/>
    </row>
    <row r="137" customFormat="false" ht="39" hidden="false" customHeight="false" outlineLevel="0" collapsed="false">
      <c r="C137" s="20"/>
      <c r="D137" s="38"/>
      <c r="E137" s="39"/>
      <c r="G137" s="33"/>
      <c r="H137" s="33"/>
      <c r="I137" s="22"/>
      <c r="J137" s="31" t="str">
        <f aca="true">IF(ISBLANK(G137),"FALTA COMPROMISO",IF(AND(ISBLANK(H137),G137&gt;=TODAY()),0,IF(AND(ISBLANK(H137),G137&lt;TODAY()),TODAY()-G137,H137-G137)))</f>
        <v>FALTA COMPROMISO</v>
      </c>
      <c r="K137" s="32" t="str">
        <f aca="true">IF(AND(ISBLANK(H137),G137&gt;=TODAY()),"EN CURSO",IF(AND(ISBLANK(H137),G137&lt;TODAY()),"PENDIENTE","OK"))</f>
        <v>PENDIENTE</v>
      </c>
      <c r="L137" s="40"/>
      <c r="M137" s="28"/>
    </row>
    <row r="138" customFormat="false" ht="39" hidden="false" customHeight="false" outlineLevel="0" collapsed="false">
      <c r="C138" s="20"/>
      <c r="D138" s="38"/>
      <c r="E138" s="39"/>
      <c r="G138" s="33"/>
      <c r="H138" s="33"/>
      <c r="I138" s="22"/>
      <c r="J138" s="31" t="str">
        <f aca="true">IF(ISBLANK(G138),"FALTA COMPROMISO",IF(AND(ISBLANK(H138),G138&gt;=TODAY()),0,IF(AND(ISBLANK(H138),G138&lt;TODAY()),TODAY()-G138,H138-G138)))</f>
        <v>FALTA COMPROMISO</v>
      </c>
      <c r="K138" s="32" t="str">
        <f aca="true">IF(AND(ISBLANK(H138),G138&gt;=TODAY()),"EN CURSO",IF(AND(ISBLANK(H138),G138&lt;TODAY()),"PENDIENTE","OK"))</f>
        <v>PENDIENTE</v>
      </c>
      <c r="L138" s="40"/>
      <c r="M138" s="28"/>
    </row>
    <row r="139" customFormat="false" ht="39" hidden="false" customHeight="false" outlineLevel="0" collapsed="false">
      <c r="C139" s="20"/>
      <c r="D139" s="38"/>
      <c r="E139" s="39"/>
      <c r="G139" s="33"/>
      <c r="H139" s="33"/>
      <c r="I139" s="22"/>
      <c r="J139" s="31" t="str">
        <f aca="true">IF(ISBLANK(G139),"FALTA COMPROMISO",IF(AND(ISBLANK(H139),G139&gt;=TODAY()),0,IF(AND(ISBLANK(H139),G139&lt;TODAY()),TODAY()-G139,H139-G139)))</f>
        <v>FALTA COMPROMISO</v>
      </c>
      <c r="K139" s="32" t="str">
        <f aca="true">IF(AND(ISBLANK(H139),G139&gt;=TODAY()),"EN CURSO",IF(AND(ISBLANK(H139),G139&lt;TODAY()),"PENDIENTE","OK"))</f>
        <v>PENDIENTE</v>
      </c>
      <c r="L139" s="40"/>
      <c r="M139" s="28"/>
    </row>
    <row r="140" customFormat="false" ht="39" hidden="false" customHeight="false" outlineLevel="0" collapsed="false">
      <c r="C140" s="20"/>
      <c r="D140" s="38"/>
      <c r="E140" s="39"/>
      <c r="G140" s="33"/>
      <c r="H140" s="33"/>
      <c r="I140" s="22"/>
      <c r="J140" s="31" t="str">
        <f aca="true">IF(ISBLANK(G140),"FALTA COMPROMISO",IF(AND(ISBLANK(H140),G140&gt;=TODAY()),0,IF(AND(ISBLANK(H140),G140&lt;TODAY()),TODAY()-G140,H140-G140)))</f>
        <v>FALTA COMPROMISO</v>
      </c>
      <c r="K140" s="32" t="str">
        <f aca="true">IF(AND(ISBLANK(H140),G140&gt;=TODAY()),"EN CURSO",IF(AND(ISBLANK(H140),G140&lt;TODAY()),"PENDIENTE","OK"))</f>
        <v>PENDIENTE</v>
      </c>
      <c r="L140" s="40"/>
      <c r="M140" s="28"/>
    </row>
    <row r="141" customFormat="false" ht="39" hidden="false" customHeight="false" outlineLevel="0" collapsed="false">
      <c r="C141" s="20"/>
      <c r="D141" s="38"/>
      <c r="E141" s="39"/>
      <c r="G141" s="33"/>
      <c r="H141" s="33"/>
      <c r="I141" s="22"/>
      <c r="J141" s="31" t="str">
        <f aca="true">IF(ISBLANK(G141),"FALTA COMPROMISO",IF(AND(ISBLANK(H141),G141&gt;=TODAY()),0,IF(AND(ISBLANK(H141),G141&lt;TODAY()),TODAY()-G141,H141-G141)))</f>
        <v>FALTA COMPROMISO</v>
      </c>
      <c r="K141" s="32" t="str">
        <f aca="true">IF(AND(ISBLANK(H141),G141&gt;=TODAY()),"EN CURSO",IF(AND(ISBLANK(H141),G141&lt;TODAY()),"PENDIENTE","OK"))</f>
        <v>PENDIENTE</v>
      </c>
      <c r="L141" s="40"/>
      <c r="M141" s="28"/>
    </row>
    <row r="142" customFormat="false" ht="39" hidden="false" customHeight="false" outlineLevel="0" collapsed="false">
      <c r="C142" s="20"/>
      <c r="D142" s="38"/>
      <c r="E142" s="39"/>
      <c r="G142" s="33"/>
      <c r="H142" s="33"/>
      <c r="I142" s="22"/>
      <c r="J142" s="31" t="str">
        <f aca="true">IF(ISBLANK(G142),"FALTA COMPROMISO",IF(AND(ISBLANK(H142),G142&gt;=TODAY()),0,IF(AND(ISBLANK(H142),G142&lt;TODAY()),TODAY()-G142,H142-G142)))</f>
        <v>FALTA COMPROMISO</v>
      </c>
      <c r="K142" s="32" t="str">
        <f aca="true">IF(AND(ISBLANK(H142),G142&gt;=TODAY()),"EN CURSO",IF(AND(ISBLANK(H142),G142&lt;TODAY()),"PENDIENTE","OK"))</f>
        <v>PENDIENTE</v>
      </c>
      <c r="L142" s="40"/>
      <c r="M142" s="28"/>
    </row>
    <row r="143" customFormat="false" ht="39" hidden="false" customHeight="false" outlineLevel="0" collapsed="false">
      <c r="C143" s="20"/>
      <c r="D143" s="38"/>
      <c r="E143" s="39"/>
      <c r="G143" s="33"/>
      <c r="H143" s="33"/>
      <c r="I143" s="22"/>
      <c r="J143" s="31" t="str">
        <f aca="true">IF(ISBLANK(G143),"FALTA COMPROMISO",IF(AND(ISBLANK(H143),G143&gt;=TODAY()),0,IF(AND(ISBLANK(H143),G143&lt;TODAY()),TODAY()-G143,H143-G143)))</f>
        <v>FALTA COMPROMISO</v>
      </c>
      <c r="K143" s="32" t="str">
        <f aca="true">IF(AND(ISBLANK(H143),G143&gt;=TODAY()),"EN CURSO",IF(AND(ISBLANK(H143),G143&lt;TODAY()),"PENDIENTE","OK"))</f>
        <v>PENDIENTE</v>
      </c>
      <c r="L143" s="40"/>
      <c r="M143" s="28"/>
    </row>
    <row r="144" customFormat="false" ht="39" hidden="false" customHeight="false" outlineLevel="0" collapsed="false">
      <c r="C144" s="20"/>
      <c r="D144" s="38"/>
      <c r="E144" s="39"/>
      <c r="G144" s="33"/>
      <c r="H144" s="33"/>
      <c r="I144" s="22"/>
      <c r="J144" s="31" t="str">
        <f aca="true">IF(ISBLANK(G144),"FALTA COMPROMISO",IF(AND(ISBLANK(H144),G144&gt;=TODAY()),0,IF(AND(ISBLANK(H144),G144&lt;TODAY()),TODAY()-G144,H144-G144)))</f>
        <v>FALTA COMPROMISO</v>
      </c>
      <c r="K144" s="32" t="str">
        <f aca="true">IF(AND(ISBLANK(H144),G144&gt;=TODAY()),"EN CURSO",IF(AND(ISBLANK(H144),G144&lt;TODAY()),"PENDIENTE","OK"))</f>
        <v>PENDIENTE</v>
      </c>
      <c r="L144" s="40"/>
      <c r="M144" s="28"/>
    </row>
    <row r="145" customFormat="false" ht="39" hidden="false" customHeight="false" outlineLevel="0" collapsed="false">
      <c r="C145" s="20"/>
      <c r="D145" s="38"/>
      <c r="E145" s="39"/>
      <c r="G145" s="33"/>
      <c r="H145" s="33"/>
      <c r="I145" s="22"/>
      <c r="J145" s="31" t="str">
        <f aca="true">IF(ISBLANK(G145),"FALTA COMPROMISO",IF(AND(ISBLANK(H145),G145&gt;=TODAY()),0,IF(AND(ISBLANK(H145),G145&lt;TODAY()),TODAY()-G145,H145-G145)))</f>
        <v>FALTA COMPROMISO</v>
      </c>
      <c r="K145" s="32" t="str">
        <f aca="true">IF(AND(ISBLANK(H145),G145&gt;=TODAY()),"EN CURSO",IF(AND(ISBLANK(H145),G145&lt;TODAY()),"PENDIENTE","OK"))</f>
        <v>PENDIENTE</v>
      </c>
      <c r="L145" s="40"/>
      <c r="M145" s="28"/>
    </row>
    <row r="146" customFormat="false" ht="39" hidden="false" customHeight="false" outlineLevel="0" collapsed="false">
      <c r="C146" s="20"/>
      <c r="D146" s="38"/>
      <c r="E146" s="39"/>
      <c r="G146" s="33"/>
      <c r="H146" s="33"/>
      <c r="I146" s="22"/>
      <c r="J146" s="31" t="str">
        <f aca="true">IF(ISBLANK(G146),"FALTA COMPROMISO",IF(AND(ISBLANK(H146),G146&gt;=TODAY()),0,IF(AND(ISBLANK(H146),G146&lt;TODAY()),TODAY()-G146,H146-G146)))</f>
        <v>FALTA COMPROMISO</v>
      </c>
      <c r="K146" s="32" t="str">
        <f aca="true">IF(AND(ISBLANK(H146),G146&gt;=TODAY()),"EN CURSO",IF(AND(ISBLANK(H146),G146&lt;TODAY()),"PENDIENTE","OK"))</f>
        <v>PENDIENTE</v>
      </c>
      <c r="L146" s="40"/>
      <c r="M146" s="28"/>
    </row>
    <row r="147" customFormat="false" ht="39" hidden="false" customHeight="false" outlineLevel="0" collapsed="false">
      <c r="C147" s="20"/>
      <c r="D147" s="38"/>
      <c r="E147" s="39"/>
      <c r="G147" s="33"/>
      <c r="H147" s="33"/>
      <c r="I147" s="22"/>
      <c r="J147" s="31" t="str">
        <f aca="true">IF(ISBLANK(G147),"FALTA COMPROMISO",IF(AND(ISBLANK(H147),G147&gt;=TODAY()),0,IF(AND(ISBLANK(H147),G147&lt;TODAY()),TODAY()-G147,H147-G147)))</f>
        <v>FALTA COMPROMISO</v>
      </c>
      <c r="K147" s="32" t="str">
        <f aca="true">IF(AND(ISBLANK(H147),G147&gt;=TODAY()),"EN CURSO",IF(AND(ISBLANK(H147),G147&lt;TODAY()),"PENDIENTE","OK"))</f>
        <v>PENDIENTE</v>
      </c>
      <c r="L147" s="40"/>
      <c r="M147" s="28"/>
    </row>
    <row r="148" customFormat="false" ht="39" hidden="false" customHeight="false" outlineLevel="0" collapsed="false">
      <c r="C148" s="20"/>
      <c r="D148" s="38"/>
      <c r="E148" s="39"/>
      <c r="G148" s="33"/>
      <c r="H148" s="33"/>
      <c r="I148" s="22"/>
      <c r="J148" s="31" t="str">
        <f aca="true">IF(ISBLANK(G148),"FALTA COMPROMISO",IF(AND(ISBLANK(H148),G148&gt;=TODAY()),0,IF(AND(ISBLANK(H148),G148&lt;TODAY()),TODAY()-G148,H148-G148)))</f>
        <v>FALTA COMPROMISO</v>
      </c>
      <c r="K148" s="32" t="str">
        <f aca="true">IF(AND(ISBLANK(H148),G148&gt;=TODAY()),"EN CURSO",IF(AND(ISBLANK(H148),G148&lt;TODAY()),"PENDIENTE","OK"))</f>
        <v>PENDIENTE</v>
      </c>
      <c r="L148" s="40"/>
      <c r="M148" s="28"/>
    </row>
    <row r="149" customFormat="false" ht="39" hidden="false" customHeight="false" outlineLevel="0" collapsed="false">
      <c r="C149" s="20"/>
      <c r="D149" s="38"/>
      <c r="E149" s="39"/>
      <c r="G149" s="33"/>
      <c r="H149" s="33"/>
      <c r="I149" s="22"/>
      <c r="J149" s="31" t="str">
        <f aca="true">IF(ISBLANK(G149),"FALTA COMPROMISO",IF(AND(ISBLANK(H149),G149&gt;=TODAY()),0,IF(AND(ISBLANK(H149),G149&lt;TODAY()),TODAY()-G149,H149-G149)))</f>
        <v>FALTA COMPROMISO</v>
      </c>
      <c r="K149" s="32" t="str">
        <f aca="true">IF(AND(ISBLANK(H149),G149&gt;=TODAY()),"EN CURSO",IF(AND(ISBLANK(H149),G149&lt;TODAY()),"PENDIENTE","OK"))</f>
        <v>PENDIENTE</v>
      </c>
      <c r="L149" s="40"/>
      <c r="M149" s="28"/>
    </row>
    <row r="150" customFormat="false" ht="39" hidden="false" customHeight="false" outlineLevel="0" collapsed="false">
      <c r="C150" s="20"/>
      <c r="D150" s="38"/>
      <c r="E150" s="39"/>
      <c r="G150" s="33"/>
      <c r="H150" s="33"/>
      <c r="I150" s="22"/>
      <c r="J150" s="31" t="str">
        <f aca="true">IF(ISBLANK(G150),"FALTA COMPROMISO",IF(AND(ISBLANK(H150),G150&gt;=TODAY()),0,IF(AND(ISBLANK(H150),G150&lt;TODAY()),TODAY()-G150,H150-G150)))</f>
        <v>FALTA COMPROMISO</v>
      </c>
      <c r="K150" s="32" t="str">
        <f aca="true">IF(AND(ISBLANK(H150),G150&gt;=TODAY()),"EN CURSO",IF(AND(ISBLANK(H150),G150&lt;TODAY()),"PENDIENTE","OK"))</f>
        <v>PENDIENTE</v>
      </c>
      <c r="L150" s="40"/>
      <c r="M150" s="28"/>
    </row>
    <row r="151" customFormat="false" ht="39" hidden="false" customHeight="false" outlineLevel="0" collapsed="false">
      <c r="C151" s="20"/>
      <c r="D151" s="38"/>
      <c r="E151" s="39"/>
      <c r="G151" s="33"/>
      <c r="H151" s="33"/>
      <c r="I151" s="22"/>
      <c r="J151" s="31" t="str">
        <f aca="true">IF(ISBLANK(G151),"FALTA COMPROMISO",IF(AND(ISBLANK(H151),G151&gt;=TODAY()),0,IF(AND(ISBLANK(H151),G151&lt;TODAY()),TODAY()-G151,H151-G151)))</f>
        <v>FALTA COMPROMISO</v>
      </c>
      <c r="K151" s="32" t="str">
        <f aca="true">IF(AND(ISBLANK(H151),G151&gt;=TODAY()),"EN CURSO",IF(AND(ISBLANK(H151),G151&lt;TODAY()),"PENDIENTE","OK"))</f>
        <v>PENDIENTE</v>
      </c>
      <c r="L151" s="40"/>
      <c r="M151" s="28"/>
    </row>
    <row r="152" customFormat="false" ht="39" hidden="false" customHeight="false" outlineLevel="0" collapsed="false">
      <c r="C152" s="20"/>
      <c r="D152" s="38"/>
      <c r="E152" s="39"/>
      <c r="G152" s="33"/>
      <c r="H152" s="33"/>
      <c r="I152" s="22"/>
      <c r="J152" s="31" t="str">
        <f aca="true">IF(ISBLANK(G152),"FALTA COMPROMISO",IF(AND(ISBLANK(H152),G152&gt;=TODAY()),0,IF(AND(ISBLANK(H152),G152&lt;TODAY()),TODAY()-G152,H152-G152)))</f>
        <v>FALTA COMPROMISO</v>
      </c>
      <c r="K152" s="32" t="str">
        <f aca="true">IF(AND(ISBLANK(H152),G152&gt;=TODAY()),"EN CURSO",IF(AND(ISBLANK(H152),G152&lt;TODAY()),"PENDIENTE","OK"))</f>
        <v>PENDIENTE</v>
      </c>
      <c r="L152" s="40"/>
      <c r="M152" s="28"/>
    </row>
    <row r="153" customFormat="false" ht="39" hidden="false" customHeight="false" outlineLevel="0" collapsed="false">
      <c r="C153" s="20"/>
      <c r="D153" s="38"/>
      <c r="E153" s="39"/>
      <c r="G153" s="33"/>
      <c r="H153" s="33"/>
      <c r="I153" s="22"/>
      <c r="J153" s="31" t="str">
        <f aca="true">IF(ISBLANK(G153),"FALTA COMPROMISO",IF(AND(ISBLANK(H153),G153&gt;=TODAY()),0,IF(AND(ISBLANK(H153),G153&lt;TODAY()),TODAY()-G153,H153-G153)))</f>
        <v>FALTA COMPROMISO</v>
      </c>
      <c r="K153" s="32" t="str">
        <f aca="true">IF(AND(ISBLANK(H153),G153&gt;=TODAY()),"EN CURSO",IF(AND(ISBLANK(H153),G153&lt;TODAY()),"PENDIENTE","OK"))</f>
        <v>PENDIENTE</v>
      </c>
      <c r="L153" s="40"/>
      <c r="M153" s="28"/>
    </row>
    <row r="154" customFormat="false" ht="39" hidden="false" customHeight="false" outlineLevel="0" collapsed="false">
      <c r="C154" s="20"/>
      <c r="D154" s="38"/>
      <c r="E154" s="39"/>
      <c r="G154" s="33"/>
      <c r="H154" s="33"/>
      <c r="I154" s="22"/>
      <c r="J154" s="31" t="str">
        <f aca="true">IF(ISBLANK(G154),"FALTA COMPROMISO",IF(AND(ISBLANK(H154),G154&gt;=TODAY()),0,IF(AND(ISBLANK(H154),G154&lt;TODAY()),TODAY()-G154,H154-G154)))</f>
        <v>FALTA COMPROMISO</v>
      </c>
      <c r="K154" s="32" t="str">
        <f aca="true">IF(AND(ISBLANK(H154),G154&gt;=TODAY()),"EN CURSO",IF(AND(ISBLANK(H154),G154&lt;TODAY()),"PENDIENTE","OK"))</f>
        <v>PENDIENTE</v>
      </c>
      <c r="L154" s="40"/>
      <c r="M154" s="28"/>
    </row>
    <row r="155" customFormat="false" ht="39" hidden="false" customHeight="false" outlineLevel="0" collapsed="false">
      <c r="C155" s="20"/>
      <c r="D155" s="38"/>
      <c r="E155" s="39"/>
      <c r="G155" s="33"/>
      <c r="H155" s="33"/>
      <c r="I155" s="22"/>
      <c r="J155" s="31" t="str">
        <f aca="true">IF(ISBLANK(G155),"FALTA COMPROMISO",IF(AND(ISBLANK(H155),G155&gt;=TODAY()),0,IF(AND(ISBLANK(H155),G155&lt;TODAY()),TODAY()-G155,H155-G155)))</f>
        <v>FALTA COMPROMISO</v>
      </c>
      <c r="K155" s="32" t="str">
        <f aca="true">IF(AND(ISBLANK(H155),G155&gt;=TODAY()),"EN CURSO",IF(AND(ISBLANK(H155),G155&lt;TODAY()),"PENDIENTE","OK"))</f>
        <v>PENDIENTE</v>
      </c>
      <c r="L155" s="40"/>
      <c r="M155" s="28"/>
    </row>
    <row r="156" customFormat="false" ht="39" hidden="false" customHeight="false" outlineLevel="0" collapsed="false">
      <c r="C156" s="20"/>
      <c r="D156" s="38"/>
      <c r="E156" s="39"/>
      <c r="G156" s="33"/>
      <c r="H156" s="33"/>
      <c r="I156" s="22"/>
      <c r="J156" s="31" t="str">
        <f aca="true">IF(ISBLANK(G156),"FALTA COMPROMISO",IF(AND(ISBLANK(H156),G156&gt;=TODAY()),0,IF(AND(ISBLANK(H156),G156&lt;TODAY()),TODAY()-G156,H156-G156)))</f>
        <v>FALTA COMPROMISO</v>
      </c>
      <c r="K156" s="32" t="str">
        <f aca="true">IF(AND(ISBLANK(H156),G156&gt;=TODAY()),"EN CURSO",IF(AND(ISBLANK(H156),G156&lt;TODAY()),"PENDIENTE","OK"))</f>
        <v>PENDIENTE</v>
      </c>
      <c r="L156" s="40"/>
      <c r="M156" s="28"/>
    </row>
    <row r="157" customFormat="false" ht="39" hidden="false" customHeight="false" outlineLevel="0" collapsed="false">
      <c r="C157" s="20"/>
      <c r="D157" s="38"/>
      <c r="E157" s="39"/>
      <c r="G157" s="33"/>
      <c r="H157" s="33"/>
      <c r="I157" s="22"/>
      <c r="J157" s="31" t="str">
        <f aca="true">IF(ISBLANK(G157),"FALTA COMPROMISO",IF(AND(ISBLANK(H157),G157&gt;=TODAY()),0,IF(AND(ISBLANK(H157),G157&lt;TODAY()),TODAY()-G157,H157-G157)))</f>
        <v>FALTA COMPROMISO</v>
      </c>
      <c r="K157" s="32" t="str">
        <f aca="true">IF(AND(ISBLANK(H157),G157&gt;=TODAY()),"EN CURSO",IF(AND(ISBLANK(H157),G157&lt;TODAY()),"PENDIENTE","OK"))</f>
        <v>PENDIENTE</v>
      </c>
      <c r="L157" s="40"/>
      <c r="M157" s="28"/>
    </row>
    <row r="158" customFormat="false" ht="39" hidden="false" customHeight="false" outlineLevel="0" collapsed="false">
      <c r="C158" s="20"/>
      <c r="D158" s="38"/>
      <c r="E158" s="39"/>
      <c r="G158" s="33"/>
      <c r="H158" s="33"/>
      <c r="I158" s="22"/>
      <c r="J158" s="31" t="str">
        <f aca="true">IF(ISBLANK(G158),"FALTA COMPROMISO",IF(AND(ISBLANK(H158),G158&gt;=TODAY()),0,IF(AND(ISBLANK(H158),G158&lt;TODAY()),TODAY()-G158,H158-G158)))</f>
        <v>FALTA COMPROMISO</v>
      </c>
      <c r="K158" s="32" t="str">
        <f aca="true">IF(AND(ISBLANK(H158),G158&gt;=TODAY()),"EN CURSO",IF(AND(ISBLANK(H158),G158&lt;TODAY()),"PENDIENTE","OK"))</f>
        <v>PENDIENTE</v>
      </c>
      <c r="L158" s="40"/>
      <c r="M158" s="28"/>
    </row>
    <row r="159" customFormat="false" ht="39" hidden="false" customHeight="false" outlineLevel="0" collapsed="false">
      <c r="C159" s="20"/>
      <c r="D159" s="38"/>
      <c r="E159" s="39"/>
      <c r="G159" s="33"/>
      <c r="H159" s="33"/>
      <c r="I159" s="22"/>
      <c r="J159" s="31" t="str">
        <f aca="true">IF(ISBLANK(G159),"FALTA COMPROMISO",IF(AND(ISBLANK(H159),G159&gt;=TODAY()),0,IF(AND(ISBLANK(H159),G159&lt;TODAY()),TODAY()-G159,H159-G159)))</f>
        <v>FALTA COMPROMISO</v>
      </c>
      <c r="K159" s="32" t="str">
        <f aca="true">IF(AND(ISBLANK(H159),G159&gt;=TODAY()),"EN CURSO",IF(AND(ISBLANK(H159),G159&lt;TODAY()),"PENDIENTE","OK"))</f>
        <v>PENDIENTE</v>
      </c>
      <c r="L159" s="40"/>
      <c r="M159" s="28"/>
    </row>
    <row r="160" customFormat="false" ht="39" hidden="false" customHeight="false" outlineLevel="0" collapsed="false">
      <c r="C160" s="20"/>
      <c r="D160" s="38"/>
      <c r="E160" s="39"/>
      <c r="G160" s="33"/>
      <c r="H160" s="33"/>
      <c r="I160" s="22"/>
      <c r="J160" s="31" t="str">
        <f aca="true">IF(ISBLANK(G160),"FALTA COMPROMISO",IF(AND(ISBLANK(H160),G160&gt;=TODAY()),0,IF(AND(ISBLANK(H160),G160&lt;TODAY()),TODAY()-G160,H160-G160)))</f>
        <v>FALTA COMPROMISO</v>
      </c>
      <c r="K160" s="32" t="str">
        <f aca="true">IF(AND(ISBLANK(H160),G160&gt;=TODAY()),"EN CURSO",IF(AND(ISBLANK(H160),G160&lt;TODAY()),"PENDIENTE","OK"))</f>
        <v>PENDIENTE</v>
      </c>
      <c r="L160" s="40"/>
      <c r="M160" s="28"/>
    </row>
    <row r="161" customFormat="false" ht="39" hidden="false" customHeight="false" outlineLevel="0" collapsed="false">
      <c r="C161" s="20"/>
      <c r="D161" s="38"/>
      <c r="E161" s="39"/>
      <c r="G161" s="33"/>
      <c r="H161" s="33"/>
      <c r="I161" s="22"/>
      <c r="J161" s="31" t="str">
        <f aca="true">IF(ISBLANK(G161),"FALTA COMPROMISO",IF(AND(ISBLANK(H161),G161&gt;=TODAY()),0,IF(AND(ISBLANK(H161),G161&lt;TODAY()),TODAY()-G161,H161-G161)))</f>
        <v>FALTA COMPROMISO</v>
      </c>
      <c r="K161" s="32" t="str">
        <f aca="true">IF(AND(ISBLANK(H161),G161&gt;=TODAY()),"EN CURSO",IF(AND(ISBLANK(H161),G161&lt;TODAY()),"PENDIENTE","OK"))</f>
        <v>PENDIENTE</v>
      </c>
      <c r="L161" s="40"/>
      <c r="M161" s="28"/>
    </row>
    <row r="162" customFormat="false" ht="39" hidden="false" customHeight="false" outlineLevel="0" collapsed="false">
      <c r="C162" s="20"/>
      <c r="D162" s="38"/>
      <c r="E162" s="39"/>
      <c r="G162" s="33"/>
      <c r="H162" s="33"/>
      <c r="I162" s="22"/>
      <c r="J162" s="31" t="str">
        <f aca="true">IF(ISBLANK(G162),"FALTA COMPROMISO",IF(AND(ISBLANK(H162),G162&gt;=TODAY()),0,IF(AND(ISBLANK(H162),G162&lt;TODAY()),TODAY()-G162,H162-G162)))</f>
        <v>FALTA COMPROMISO</v>
      </c>
      <c r="K162" s="32" t="str">
        <f aca="true">IF(AND(ISBLANK(H162),G162&gt;=TODAY()),"EN CURSO",IF(AND(ISBLANK(H162),G162&lt;TODAY()),"PENDIENTE","OK"))</f>
        <v>PENDIENTE</v>
      </c>
      <c r="L162" s="40"/>
      <c r="M162" s="28"/>
    </row>
    <row r="163" customFormat="false" ht="39" hidden="false" customHeight="false" outlineLevel="0" collapsed="false">
      <c r="C163" s="20"/>
      <c r="D163" s="38"/>
      <c r="E163" s="39"/>
      <c r="G163" s="33"/>
      <c r="H163" s="33"/>
      <c r="I163" s="22"/>
      <c r="J163" s="31" t="str">
        <f aca="true">IF(ISBLANK(G163),"FALTA COMPROMISO",IF(AND(ISBLANK(H163),G163&gt;=TODAY()),0,IF(AND(ISBLANK(H163),G163&lt;TODAY()),TODAY()-G163,H163-G163)))</f>
        <v>FALTA COMPROMISO</v>
      </c>
      <c r="K163" s="32" t="str">
        <f aca="true">IF(AND(ISBLANK(H163),G163&gt;=TODAY()),"EN CURSO",IF(AND(ISBLANK(H163),G163&lt;TODAY()),"PENDIENTE","OK"))</f>
        <v>PENDIENTE</v>
      </c>
      <c r="L163" s="40"/>
      <c r="M163" s="28"/>
    </row>
    <row r="164" customFormat="false" ht="39" hidden="false" customHeight="false" outlineLevel="0" collapsed="false">
      <c r="C164" s="20"/>
      <c r="D164" s="38"/>
      <c r="E164" s="39"/>
      <c r="G164" s="33"/>
      <c r="H164" s="33"/>
      <c r="I164" s="22"/>
      <c r="J164" s="31" t="str">
        <f aca="true">IF(ISBLANK(G164),"FALTA COMPROMISO",IF(AND(ISBLANK(H164),G164&gt;=TODAY()),0,IF(AND(ISBLANK(H164),G164&lt;TODAY()),TODAY()-G164,H164-G164)))</f>
        <v>FALTA COMPROMISO</v>
      </c>
      <c r="K164" s="32" t="str">
        <f aca="true">IF(AND(ISBLANK(H164),G164&gt;=TODAY()),"EN CURSO",IF(AND(ISBLANK(H164),G164&lt;TODAY()),"PENDIENTE","OK"))</f>
        <v>PENDIENTE</v>
      </c>
      <c r="L164" s="40"/>
      <c r="M164" s="28"/>
    </row>
    <row r="165" customFormat="false" ht="39" hidden="false" customHeight="false" outlineLevel="0" collapsed="false">
      <c r="C165" s="20"/>
      <c r="D165" s="38"/>
      <c r="E165" s="39"/>
      <c r="G165" s="33"/>
      <c r="H165" s="33"/>
      <c r="I165" s="22"/>
      <c r="J165" s="31" t="str">
        <f aca="true">IF(ISBLANK(G165),"FALTA COMPROMISO",IF(AND(ISBLANK(H165),G165&gt;=TODAY()),0,IF(AND(ISBLANK(H165),G165&lt;TODAY()),TODAY()-G165,H165-G165)))</f>
        <v>FALTA COMPROMISO</v>
      </c>
      <c r="K165" s="32" t="str">
        <f aca="true">IF(AND(ISBLANK(H165),G165&gt;=TODAY()),"EN CURSO",IF(AND(ISBLANK(H165),G165&lt;TODAY()),"PENDIENTE","OK"))</f>
        <v>PENDIENTE</v>
      </c>
      <c r="L165" s="40"/>
      <c r="M165" s="28"/>
    </row>
    <row r="166" customFormat="false" ht="39" hidden="false" customHeight="false" outlineLevel="0" collapsed="false">
      <c r="C166" s="20"/>
      <c r="D166" s="38"/>
      <c r="E166" s="39"/>
      <c r="G166" s="33"/>
      <c r="H166" s="33"/>
      <c r="I166" s="22"/>
      <c r="J166" s="31" t="str">
        <f aca="true">IF(ISBLANK(G166),"FALTA COMPROMISO",IF(AND(ISBLANK(H166),G166&gt;=TODAY()),0,IF(AND(ISBLANK(H166),G166&lt;TODAY()),TODAY()-G166,H166-G166)))</f>
        <v>FALTA COMPROMISO</v>
      </c>
      <c r="K166" s="32" t="str">
        <f aca="true">IF(AND(ISBLANK(H166),G166&gt;=TODAY()),"EN CURSO",IF(AND(ISBLANK(H166),G166&lt;TODAY()),"PENDIENTE","OK"))</f>
        <v>PENDIENTE</v>
      </c>
      <c r="L166" s="40"/>
      <c r="M166" s="28"/>
    </row>
    <row r="167" customFormat="false" ht="39" hidden="false" customHeight="false" outlineLevel="0" collapsed="false">
      <c r="C167" s="20"/>
      <c r="D167" s="38"/>
      <c r="E167" s="39"/>
      <c r="G167" s="33"/>
      <c r="H167" s="33"/>
      <c r="I167" s="22"/>
      <c r="J167" s="31" t="str">
        <f aca="true">IF(ISBLANK(G167),"FALTA COMPROMISO",IF(AND(ISBLANK(H167),G167&gt;=TODAY()),0,IF(AND(ISBLANK(H167),G167&lt;TODAY()),TODAY()-G167,H167-G167)))</f>
        <v>FALTA COMPROMISO</v>
      </c>
      <c r="K167" s="32" t="str">
        <f aca="true">IF(AND(ISBLANK(H167),G167&gt;=TODAY()),"EN CURSO",IF(AND(ISBLANK(H167),G167&lt;TODAY()),"PENDIENTE","OK"))</f>
        <v>PENDIENTE</v>
      </c>
      <c r="L167" s="40"/>
      <c r="M167" s="28"/>
    </row>
    <row r="168" customFormat="false" ht="39" hidden="false" customHeight="false" outlineLevel="0" collapsed="false">
      <c r="C168" s="20"/>
      <c r="D168" s="38"/>
      <c r="E168" s="39"/>
      <c r="G168" s="33"/>
      <c r="H168" s="33"/>
      <c r="I168" s="22"/>
      <c r="J168" s="31" t="str">
        <f aca="true">IF(ISBLANK(G168),"FALTA COMPROMISO",IF(AND(ISBLANK(H168),G168&gt;=TODAY()),0,IF(AND(ISBLANK(H168),G168&lt;TODAY()),TODAY()-G168,H168-G168)))</f>
        <v>FALTA COMPROMISO</v>
      </c>
      <c r="K168" s="32" t="str">
        <f aca="true">IF(AND(ISBLANK(H168),G168&gt;=TODAY()),"EN CURSO",IF(AND(ISBLANK(H168),G168&lt;TODAY()),"PENDIENTE","OK"))</f>
        <v>PENDIENTE</v>
      </c>
      <c r="L168" s="40"/>
      <c r="M168" s="28"/>
    </row>
    <row r="169" customFormat="false" ht="39" hidden="false" customHeight="false" outlineLevel="0" collapsed="false">
      <c r="C169" s="20"/>
      <c r="D169" s="38"/>
      <c r="E169" s="39"/>
      <c r="G169" s="33"/>
      <c r="H169" s="33"/>
      <c r="I169" s="22"/>
      <c r="J169" s="31" t="str">
        <f aca="true">IF(ISBLANK(G169),"FALTA COMPROMISO",IF(AND(ISBLANK(H169),G169&gt;=TODAY()),0,IF(AND(ISBLANK(H169),G169&lt;TODAY()),TODAY()-G169,H169-G169)))</f>
        <v>FALTA COMPROMISO</v>
      </c>
      <c r="K169" s="32" t="str">
        <f aca="true">IF(AND(ISBLANK(H169),G169&gt;=TODAY()),"EN CURSO",IF(AND(ISBLANK(H169),G169&lt;TODAY()),"PENDIENTE","OK"))</f>
        <v>PENDIENTE</v>
      </c>
      <c r="L169" s="40"/>
      <c r="M169" s="28"/>
    </row>
    <row r="170" customFormat="false" ht="39" hidden="false" customHeight="false" outlineLevel="0" collapsed="false">
      <c r="C170" s="20"/>
      <c r="D170" s="38"/>
      <c r="E170" s="39"/>
      <c r="G170" s="33"/>
      <c r="H170" s="33"/>
      <c r="I170" s="22"/>
      <c r="J170" s="31" t="str">
        <f aca="true">IF(ISBLANK(G170),"FALTA COMPROMISO",IF(AND(ISBLANK(H170),G170&gt;=TODAY()),0,IF(AND(ISBLANK(H170),G170&lt;TODAY()),TODAY()-G170,H170-G170)))</f>
        <v>FALTA COMPROMISO</v>
      </c>
      <c r="K170" s="32" t="str">
        <f aca="true">IF(AND(ISBLANK(H170),G170&gt;=TODAY()),"EN CURSO",IF(AND(ISBLANK(H170),G170&lt;TODAY()),"PENDIENTE","OK"))</f>
        <v>PENDIENTE</v>
      </c>
      <c r="L170" s="40"/>
      <c r="M170" s="28"/>
    </row>
    <row r="171" customFormat="false" ht="39" hidden="false" customHeight="false" outlineLevel="0" collapsed="false">
      <c r="C171" s="20"/>
      <c r="D171" s="38"/>
      <c r="E171" s="39"/>
      <c r="G171" s="33"/>
      <c r="H171" s="33"/>
      <c r="I171" s="22"/>
      <c r="J171" s="31" t="str">
        <f aca="true">IF(ISBLANK(G171),"FALTA COMPROMISO",IF(AND(ISBLANK(H171),G171&gt;=TODAY()),0,IF(AND(ISBLANK(H171),G171&lt;TODAY()),TODAY()-G171,H171-G171)))</f>
        <v>FALTA COMPROMISO</v>
      </c>
      <c r="K171" s="32" t="str">
        <f aca="true">IF(AND(ISBLANK(H171),G171&gt;=TODAY()),"EN CURSO",IF(AND(ISBLANK(H171),G171&lt;TODAY()),"PENDIENTE","OK"))</f>
        <v>PENDIENTE</v>
      </c>
      <c r="L171" s="40"/>
      <c r="M171" s="28"/>
    </row>
    <row r="172" customFormat="false" ht="39" hidden="false" customHeight="false" outlineLevel="0" collapsed="false">
      <c r="C172" s="20"/>
      <c r="D172" s="38"/>
      <c r="E172" s="39"/>
      <c r="G172" s="33"/>
      <c r="H172" s="33"/>
      <c r="I172" s="22"/>
      <c r="J172" s="31" t="str">
        <f aca="true">IF(ISBLANK(G172),"FALTA COMPROMISO",IF(AND(ISBLANK(H172),G172&gt;=TODAY()),0,IF(AND(ISBLANK(H172),G172&lt;TODAY()),TODAY()-G172,H172-G172)))</f>
        <v>FALTA COMPROMISO</v>
      </c>
      <c r="K172" s="32" t="str">
        <f aca="true">IF(AND(ISBLANK(H172),G172&gt;=TODAY()),"EN CURSO",IF(AND(ISBLANK(H172),G172&lt;TODAY()),"PENDIENTE","OK"))</f>
        <v>PENDIENTE</v>
      </c>
      <c r="L172" s="40"/>
      <c r="M172" s="28"/>
    </row>
    <row r="173" customFormat="false" ht="39" hidden="false" customHeight="false" outlineLevel="0" collapsed="false">
      <c r="C173" s="20"/>
      <c r="D173" s="38"/>
      <c r="E173" s="39"/>
      <c r="G173" s="33"/>
      <c r="H173" s="33"/>
      <c r="I173" s="22"/>
      <c r="J173" s="31" t="str">
        <f aca="true">IF(ISBLANK(G173),"FALTA COMPROMISO",IF(AND(ISBLANK(H173),G173&gt;=TODAY()),0,IF(AND(ISBLANK(H173),G173&lt;TODAY()),TODAY()-G173,H173-G173)))</f>
        <v>FALTA COMPROMISO</v>
      </c>
      <c r="K173" s="32" t="str">
        <f aca="true">IF(AND(ISBLANK(H173),G173&gt;=TODAY()),"EN CURSO",IF(AND(ISBLANK(H173),G173&lt;TODAY()),"PENDIENTE","OK"))</f>
        <v>PENDIENTE</v>
      </c>
      <c r="L173" s="40"/>
      <c r="M173" s="28"/>
    </row>
    <row r="174" customFormat="false" ht="39" hidden="false" customHeight="false" outlineLevel="0" collapsed="false">
      <c r="C174" s="20"/>
      <c r="D174" s="38"/>
      <c r="E174" s="39"/>
      <c r="G174" s="33"/>
      <c r="H174" s="33"/>
      <c r="I174" s="22"/>
      <c r="J174" s="31" t="str">
        <f aca="true">IF(ISBLANK(G174),"FALTA COMPROMISO",IF(AND(ISBLANK(H174),G174&gt;=TODAY()),0,IF(AND(ISBLANK(H174),G174&lt;TODAY()),TODAY()-G174,H174-G174)))</f>
        <v>FALTA COMPROMISO</v>
      </c>
      <c r="K174" s="32" t="str">
        <f aca="true">IF(AND(ISBLANK(H174),G174&gt;=TODAY()),"EN CURSO",IF(AND(ISBLANK(H174),G174&lt;TODAY()),"PENDIENTE","OK"))</f>
        <v>PENDIENTE</v>
      </c>
      <c r="L174" s="40"/>
      <c r="M174" s="28"/>
    </row>
    <row r="175" customFormat="false" ht="39" hidden="false" customHeight="false" outlineLevel="0" collapsed="false">
      <c r="C175" s="20"/>
      <c r="D175" s="38"/>
      <c r="E175" s="39"/>
      <c r="G175" s="33"/>
      <c r="H175" s="33"/>
      <c r="I175" s="22"/>
      <c r="J175" s="31" t="str">
        <f aca="true">IF(ISBLANK(G175),"FALTA COMPROMISO",IF(AND(ISBLANK(H175),G175&gt;=TODAY()),0,IF(AND(ISBLANK(H175),G175&lt;TODAY()),TODAY()-G175,H175-G175)))</f>
        <v>FALTA COMPROMISO</v>
      </c>
      <c r="K175" s="32" t="str">
        <f aca="true">IF(AND(ISBLANK(H175),G175&gt;=TODAY()),"EN CURSO",IF(AND(ISBLANK(H175),G175&lt;TODAY()),"PENDIENTE","OK"))</f>
        <v>PENDIENTE</v>
      </c>
      <c r="L175" s="40"/>
      <c r="M175" s="28"/>
    </row>
    <row r="176" customFormat="false" ht="39" hidden="false" customHeight="false" outlineLevel="0" collapsed="false">
      <c r="C176" s="20"/>
      <c r="D176" s="38"/>
      <c r="E176" s="39"/>
      <c r="G176" s="33"/>
      <c r="H176" s="33"/>
      <c r="I176" s="22"/>
      <c r="J176" s="31" t="str">
        <f aca="true">IF(ISBLANK(G176),"FALTA COMPROMISO",IF(AND(ISBLANK(H176),G176&gt;=TODAY()),0,IF(AND(ISBLANK(H176),G176&lt;TODAY()),TODAY()-G176,H176-G176)))</f>
        <v>FALTA COMPROMISO</v>
      </c>
      <c r="K176" s="32" t="str">
        <f aca="true">IF(AND(ISBLANK(H176),G176&gt;=TODAY()),"EN CURSO",IF(AND(ISBLANK(H176),G176&lt;TODAY()),"PENDIENTE","OK"))</f>
        <v>PENDIENTE</v>
      </c>
      <c r="L176" s="40"/>
      <c r="M176" s="28"/>
    </row>
    <row r="177" customFormat="false" ht="39" hidden="false" customHeight="false" outlineLevel="0" collapsed="false">
      <c r="C177" s="20"/>
      <c r="D177" s="38"/>
      <c r="E177" s="39"/>
      <c r="G177" s="33"/>
      <c r="H177" s="33"/>
      <c r="I177" s="22"/>
      <c r="J177" s="31" t="str">
        <f aca="true">IF(ISBLANK(G177),"FALTA COMPROMISO",IF(AND(ISBLANK(H177),G177&gt;=TODAY()),0,IF(AND(ISBLANK(H177),G177&lt;TODAY()),TODAY()-G177,H177-G177)))</f>
        <v>FALTA COMPROMISO</v>
      </c>
      <c r="K177" s="32" t="str">
        <f aca="true">IF(AND(ISBLANK(H177),G177&gt;=TODAY()),"EN CURSO",IF(AND(ISBLANK(H177),G177&lt;TODAY()),"PENDIENTE","OK"))</f>
        <v>PENDIENTE</v>
      </c>
      <c r="L177" s="40"/>
      <c r="M177" s="28"/>
    </row>
    <row r="178" customFormat="false" ht="39" hidden="false" customHeight="false" outlineLevel="0" collapsed="false">
      <c r="C178" s="20"/>
      <c r="D178" s="38"/>
      <c r="E178" s="39"/>
      <c r="G178" s="33"/>
      <c r="H178" s="33"/>
      <c r="I178" s="22"/>
      <c r="J178" s="31" t="str">
        <f aca="true">IF(ISBLANK(G178),"FALTA COMPROMISO",IF(AND(ISBLANK(H178),G178&gt;=TODAY()),0,IF(AND(ISBLANK(H178),G178&lt;TODAY()),TODAY()-G178,H178-G178)))</f>
        <v>FALTA COMPROMISO</v>
      </c>
      <c r="K178" s="32" t="str">
        <f aca="true">IF(AND(ISBLANK(H178),G178&gt;=TODAY()),"EN CURSO",IF(AND(ISBLANK(H178),G178&lt;TODAY()),"PENDIENTE","OK"))</f>
        <v>PENDIENTE</v>
      </c>
      <c r="L178" s="40"/>
      <c r="M178" s="28"/>
    </row>
    <row r="179" customFormat="false" ht="39" hidden="false" customHeight="false" outlineLevel="0" collapsed="false">
      <c r="C179" s="20"/>
      <c r="D179" s="38"/>
      <c r="E179" s="39"/>
      <c r="G179" s="33"/>
      <c r="H179" s="33"/>
      <c r="I179" s="22"/>
      <c r="J179" s="31" t="str">
        <f aca="true">IF(ISBLANK(G179),"FALTA COMPROMISO",IF(AND(ISBLANK(H179),G179&gt;=TODAY()),0,IF(AND(ISBLANK(H179),G179&lt;TODAY()),TODAY()-G179,H179-G179)))</f>
        <v>FALTA COMPROMISO</v>
      </c>
      <c r="K179" s="32" t="str">
        <f aca="true">IF(AND(ISBLANK(H179),G179&gt;=TODAY()),"EN CURSO",IF(AND(ISBLANK(H179),G179&lt;TODAY()),"PENDIENTE","OK"))</f>
        <v>PENDIENTE</v>
      </c>
      <c r="L179" s="40"/>
      <c r="M179" s="28"/>
    </row>
    <row r="180" customFormat="false" ht="39" hidden="false" customHeight="false" outlineLevel="0" collapsed="false">
      <c r="C180" s="20"/>
      <c r="D180" s="38"/>
      <c r="E180" s="39"/>
      <c r="G180" s="33"/>
      <c r="H180" s="33"/>
      <c r="I180" s="22"/>
      <c r="J180" s="31" t="str">
        <f aca="true">IF(ISBLANK(G180),"FALTA COMPROMISO",IF(AND(ISBLANK(H180),G180&gt;=TODAY()),0,IF(AND(ISBLANK(H180),G180&lt;TODAY()),TODAY()-G180,H180-G180)))</f>
        <v>FALTA COMPROMISO</v>
      </c>
      <c r="K180" s="32" t="str">
        <f aca="true">IF(AND(ISBLANK(H180),G180&gt;=TODAY()),"EN CURSO",IF(AND(ISBLANK(H180),G180&lt;TODAY()),"PENDIENTE","OK"))</f>
        <v>PENDIENTE</v>
      </c>
      <c r="L180" s="40"/>
      <c r="M180" s="28"/>
    </row>
    <row r="181" customFormat="false" ht="39" hidden="false" customHeight="false" outlineLevel="0" collapsed="false">
      <c r="C181" s="20"/>
      <c r="D181" s="38"/>
      <c r="E181" s="39"/>
      <c r="G181" s="33"/>
      <c r="H181" s="33"/>
      <c r="I181" s="22"/>
      <c r="J181" s="31" t="str">
        <f aca="true">IF(ISBLANK(G181),"FALTA COMPROMISO",IF(AND(ISBLANK(H181),G181&gt;=TODAY()),0,IF(AND(ISBLANK(H181),G181&lt;TODAY()),TODAY()-G181,H181-G181)))</f>
        <v>FALTA COMPROMISO</v>
      </c>
      <c r="K181" s="32" t="str">
        <f aca="true">IF(AND(ISBLANK(H181),G181&gt;=TODAY()),"EN CURSO",IF(AND(ISBLANK(H181),G181&lt;TODAY()),"PENDIENTE","OK"))</f>
        <v>PENDIENTE</v>
      </c>
      <c r="L181" s="40"/>
      <c r="M181" s="28"/>
    </row>
    <row r="182" customFormat="false" ht="39" hidden="false" customHeight="false" outlineLevel="0" collapsed="false">
      <c r="C182" s="20"/>
      <c r="D182" s="38"/>
      <c r="E182" s="39"/>
      <c r="G182" s="33"/>
      <c r="H182" s="33"/>
      <c r="I182" s="22"/>
      <c r="J182" s="31" t="str">
        <f aca="true">IF(ISBLANK(G182),"FALTA COMPROMISO",IF(AND(ISBLANK(H182),G182&gt;=TODAY()),0,IF(AND(ISBLANK(H182),G182&lt;TODAY()),TODAY()-G182,H182-G182)))</f>
        <v>FALTA COMPROMISO</v>
      </c>
      <c r="K182" s="32" t="str">
        <f aca="true">IF(AND(ISBLANK(H182),G182&gt;=TODAY()),"EN CURSO",IF(AND(ISBLANK(H182),G182&lt;TODAY()),"PENDIENTE","OK"))</f>
        <v>PENDIENTE</v>
      </c>
      <c r="L182" s="40"/>
      <c r="M182" s="28"/>
    </row>
    <row r="183" customFormat="false" ht="39" hidden="false" customHeight="false" outlineLevel="0" collapsed="false">
      <c r="C183" s="20"/>
      <c r="D183" s="38"/>
      <c r="E183" s="39"/>
      <c r="G183" s="33"/>
      <c r="H183" s="33"/>
      <c r="I183" s="22"/>
      <c r="J183" s="31" t="str">
        <f aca="true">IF(ISBLANK(G183),"FALTA COMPROMISO",IF(AND(ISBLANK(H183),G183&gt;=TODAY()),0,IF(AND(ISBLANK(H183),G183&lt;TODAY()),TODAY()-G183,H183-G183)))</f>
        <v>FALTA COMPROMISO</v>
      </c>
      <c r="K183" s="32" t="str">
        <f aca="true">IF(AND(ISBLANK(H183),G183&gt;=TODAY()),"EN CURSO",IF(AND(ISBLANK(H183),G183&lt;TODAY()),"PENDIENTE","OK"))</f>
        <v>PENDIENTE</v>
      </c>
      <c r="L183" s="40"/>
      <c r="M183" s="28"/>
    </row>
    <row r="184" customFormat="false" ht="39" hidden="false" customHeight="false" outlineLevel="0" collapsed="false">
      <c r="C184" s="20"/>
      <c r="D184" s="38"/>
      <c r="E184" s="39"/>
      <c r="G184" s="33"/>
      <c r="H184" s="33"/>
      <c r="I184" s="22"/>
      <c r="J184" s="31" t="str">
        <f aca="true">IF(ISBLANK(G184),"FALTA COMPROMISO",IF(AND(ISBLANK(H184),G184&gt;=TODAY()),0,IF(AND(ISBLANK(H184),G184&lt;TODAY()),TODAY()-G184,H184-G184)))</f>
        <v>FALTA COMPROMISO</v>
      </c>
      <c r="K184" s="32" t="str">
        <f aca="true">IF(AND(ISBLANK(H184),G184&gt;=TODAY()),"EN CURSO",IF(AND(ISBLANK(H184),G184&lt;TODAY()),"PENDIENTE","OK"))</f>
        <v>PENDIENTE</v>
      </c>
      <c r="L184" s="40"/>
      <c r="M184" s="28"/>
    </row>
    <row r="185" customFormat="false" ht="39" hidden="false" customHeight="false" outlineLevel="0" collapsed="false">
      <c r="C185" s="20"/>
      <c r="D185" s="38"/>
      <c r="E185" s="39"/>
      <c r="G185" s="33"/>
      <c r="H185" s="33"/>
      <c r="I185" s="22"/>
      <c r="J185" s="31" t="str">
        <f aca="true">IF(ISBLANK(G185),"FALTA COMPROMISO",IF(AND(ISBLANK(H185),G185&gt;=TODAY()),0,IF(AND(ISBLANK(H185),G185&lt;TODAY()),TODAY()-G185,H185-G185)))</f>
        <v>FALTA COMPROMISO</v>
      </c>
      <c r="K185" s="32" t="str">
        <f aca="true">IF(AND(ISBLANK(H185),G185&gt;=TODAY()),"EN CURSO",IF(AND(ISBLANK(H185),G185&lt;TODAY()),"PENDIENTE","OK"))</f>
        <v>PENDIENTE</v>
      </c>
      <c r="L185" s="40"/>
      <c r="M185" s="28"/>
    </row>
    <row r="186" customFormat="false" ht="39" hidden="false" customHeight="false" outlineLevel="0" collapsed="false">
      <c r="C186" s="20"/>
      <c r="D186" s="38"/>
      <c r="E186" s="39"/>
      <c r="G186" s="33"/>
      <c r="H186" s="33"/>
      <c r="I186" s="22"/>
      <c r="J186" s="31" t="str">
        <f aca="true">IF(ISBLANK(G186),"FALTA COMPROMISO",IF(AND(ISBLANK(H186),G186&gt;=TODAY()),0,IF(AND(ISBLANK(H186),G186&lt;TODAY()),TODAY()-G186,H186-G186)))</f>
        <v>FALTA COMPROMISO</v>
      </c>
      <c r="K186" s="32" t="str">
        <f aca="true">IF(AND(ISBLANK(H186),G186&gt;=TODAY()),"EN CURSO",IF(AND(ISBLANK(H186),G186&lt;TODAY()),"PENDIENTE","OK"))</f>
        <v>PENDIENTE</v>
      </c>
      <c r="L186" s="40"/>
      <c r="M186" s="28"/>
    </row>
    <row r="187" customFormat="false" ht="39" hidden="false" customHeight="false" outlineLevel="0" collapsed="false">
      <c r="C187" s="20"/>
      <c r="D187" s="38"/>
      <c r="E187" s="39"/>
      <c r="G187" s="33"/>
      <c r="H187" s="33"/>
      <c r="I187" s="22"/>
      <c r="J187" s="31" t="str">
        <f aca="true">IF(ISBLANK(G187),"FALTA COMPROMISO",IF(AND(ISBLANK(H187),G187&gt;=TODAY()),0,IF(AND(ISBLANK(H187),G187&lt;TODAY()),TODAY()-G187,H187-G187)))</f>
        <v>FALTA COMPROMISO</v>
      </c>
      <c r="K187" s="32" t="str">
        <f aca="true">IF(AND(ISBLANK(H187),G187&gt;=TODAY()),"EN CURSO",IF(AND(ISBLANK(H187),G187&lt;TODAY()),"PENDIENTE","OK"))</f>
        <v>PENDIENTE</v>
      </c>
      <c r="L187" s="40"/>
      <c r="M187" s="28"/>
    </row>
    <row r="188" customFormat="false" ht="39" hidden="false" customHeight="false" outlineLevel="0" collapsed="false">
      <c r="C188" s="20"/>
      <c r="D188" s="38"/>
      <c r="E188" s="39"/>
      <c r="G188" s="33"/>
      <c r="H188" s="33"/>
      <c r="I188" s="22"/>
      <c r="J188" s="31" t="str">
        <f aca="true">IF(ISBLANK(G188),"FALTA COMPROMISO",IF(AND(ISBLANK(H188),G188&gt;=TODAY()),0,IF(AND(ISBLANK(H188),G188&lt;TODAY()),TODAY()-G188,H188-G188)))</f>
        <v>FALTA COMPROMISO</v>
      </c>
      <c r="K188" s="32" t="str">
        <f aca="true">IF(AND(ISBLANK(H188),G188&gt;=TODAY()),"EN CURSO",IF(AND(ISBLANK(H188),G188&lt;TODAY()),"PENDIENTE","OK"))</f>
        <v>PENDIENTE</v>
      </c>
      <c r="L188" s="40"/>
      <c r="M188" s="28"/>
    </row>
    <row r="189" customFormat="false" ht="39" hidden="false" customHeight="false" outlineLevel="0" collapsed="false">
      <c r="C189" s="20"/>
      <c r="D189" s="38"/>
      <c r="E189" s="39"/>
      <c r="G189" s="33"/>
      <c r="H189" s="33"/>
      <c r="I189" s="22"/>
      <c r="J189" s="31" t="str">
        <f aca="true">IF(ISBLANK(G189),"FALTA COMPROMISO",IF(AND(ISBLANK(H189),G189&gt;=TODAY()),0,IF(AND(ISBLANK(H189),G189&lt;TODAY()),TODAY()-G189,H189-G189)))</f>
        <v>FALTA COMPROMISO</v>
      </c>
      <c r="K189" s="32" t="str">
        <f aca="true">IF(AND(ISBLANK(H189),G189&gt;=TODAY()),"EN CURSO",IF(AND(ISBLANK(H189),G189&lt;TODAY()),"PENDIENTE","OK"))</f>
        <v>PENDIENTE</v>
      </c>
      <c r="L189" s="40"/>
      <c r="M189" s="28"/>
    </row>
    <row r="190" customFormat="false" ht="39" hidden="false" customHeight="false" outlineLevel="0" collapsed="false">
      <c r="C190" s="20"/>
      <c r="D190" s="38"/>
      <c r="E190" s="39"/>
      <c r="G190" s="33"/>
      <c r="H190" s="33"/>
      <c r="I190" s="22"/>
      <c r="J190" s="31" t="str">
        <f aca="true">IF(ISBLANK(G190),"FALTA COMPROMISO",IF(AND(ISBLANK(H190),G190&gt;=TODAY()),0,IF(AND(ISBLANK(H190),G190&lt;TODAY()),TODAY()-G190,H190-G190)))</f>
        <v>FALTA COMPROMISO</v>
      </c>
      <c r="K190" s="32" t="str">
        <f aca="true">IF(AND(ISBLANK(H190),G190&gt;=TODAY()),"EN CURSO",IF(AND(ISBLANK(H190),G190&lt;TODAY()),"PENDIENTE","OK"))</f>
        <v>PENDIENTE</v>
      </c>
      <c r="L190" s="40"/>
      <c r="M190" s="28"/>
    </row>
    <row r="191" customFormat="false" ht="39" hidden="false" customHeight="false" outlineLevel="0" collapsed="false">
      <c r="C191" s="20"/>
      <c r="D191" s="38"/>
      <c r="E191" s="39"/>
      <c r="G191" s="33"/>
      <c r="H191" s="33"/>
      <c r="I191" s="22"/>
      <c r="J191" s="31" t="str">
        <f aca="true">IF(ISBLANK(G191),"FALTA COMPROMISO",IF(AND(ISBLANK(H191),G191&gt;=TODAY()),0,IF(AND(ISBLANK(H191),G191&lt;TODAY()),TODAY()-G191,H191-G191)))</f>
        <v>FALTA COMPROMISO</v>
      </c>
      <c r="K191" s="32" t="str">
        <f aca="true">IF(AND(ISBLANK(H191),G191&gt;=TODAY()),"EN CURSO",IF(AND(ISBLANK(H191),G191&lt;TODAY()),"PENDIENTE","OK"))</f>
        <v>PENDIENTE</v>
      </c>
      <c r="L191" s="40"/>
      <c r="M191" s="28"/>
    </row>
    <row r="192" customFormat="false" ht="39" hidden="false" customHeight="false" outlineLevel="0" collapsed="false">
      <c r="C192" s="20"/>
      <c r="D192" s="38"/>
      <c r="E192" s="39"/>
      <c r="G192" s="33"/>
      <c r="H192" s="33"/>
      <c r="I192" s="22"/>
      <c r="J192" s="31" t="str">
        <f aca="true">IF(ISBLANK(G192),"FALTA COMPROMISO",IF(AND(ISBLANK(H192),G192&gt;=TODAY()),0,IF(AND(ISBLANK(H192),G192&lt;TODAY()),TODAY()-G192,H192-G192)))</f>
        <v>FALTA COMPROMISO</v>
      </c>
      <c r="K192" s="32" t="str">
        <f aca="true">IF(AND(ISBLANK(H192),G192&gt;=TODAY()),"EN CURSO",IF(AND(ISBLANK(H192),G192&lt;TODAY()),"PENDIENTE","OK"))</f>
        <v>PENDIENTE</v>
      </c>
      <c r="L192" s="40"/>
      <c r="M192" s="28"/>
    </row>
    <row r="193" customFormat="false" ht="39" hidden="false" customHeight="false" outlineLevel="0" collapsed="false">
      <c r="C193" s="20"/>
      <c r="D193" s="38"/>
      <c r="E193" s="39"/>
      <c r="G193" s="33"/>
      <c r="H193" s="33"/>
      <c r="I193" s="22"/>
      <c r="J193" s="31" t="str">
        <f aca="true">IF(ISBLANK(G193),"FALTA COMPROMISO",IF(AND(ISBLANK(H193),G193&gt;=TODAY()),0,IF(AND(ISBLANK(H193),G193&lt;TODAY()),TODAY()-G193,H193-G193)))</f>
        <v>FALTA COMPROMISO</v>
      </c>
      <c r="K193" s="32" t="str">
        <f aca="true">IF(AND(ISBLANK(H193),G193&gt;=TODAY()),"EN CURSO",IF(AND(ISBLANK(H193),G193&lt;TODAY()),"PENDIENTE","OK"))</f>
        <v>PENDIENTE</v>
      </c>
      <c r="L193" s="40"/>
      <c r="M193" s="28"/>
    </row>
    <row r="194" customFormat="false" ht="39" hidden="false" customHeight="false" outlineLevel="0" collapsed="false">
      <c r="C194" s="20"/>
      <c r="D194" s="38"/>
      <c r="E194" s="39"/>
      <c r="G194" s="33"/>
      <c r="H194" s="33"/>
      <c r="I194" s="22"/>
      <c r="J194" s="31" t="str">
        <f aca="true">IF(ISBLANK(G194),"FALTA COMPROMISO",IF(AND(ISBLANK(H194),G194&gt;=TODAY()),0,IF(AND(ISBLANK(H194),G194&lt;TODAY()),TODAY()-G194,H194-G194)))</f>
        <v>FALTA COMPROMISO</v>
      </c>
      <c r="K194" s="32" t="str">
        <f aca="true">IF(AND(ISBLANK(H194),G194&gt;=TODAY()),"EN CURSO",IF(AND(ISBLANK(H194),G194&lt;TODAY()),"PENDIENTE","OK"))</f>
        <v>PENDIENTE</v>
      </c>
      <c r="L194" s="40"/>
      <c r="M194" s="28"/>
    </row>
    <row r="195" customFormat="false" ht="39" hidden="false" customHeight="false" outlineLevel="0" collapsed="false">
      <c r="C195" s="20"/>
      <c r="D195" s="38"/>
      <c r="E195" s="39"/>
      <c r="G195" s="33"/>
      <c r="H195" s="33"/>
      <c r="I195" s="22"/>
      <c r="J195" s="31" t="str">
        <f aca="true">IF(ISBLANK(G195),"FALTA COMPROMISO",IF(AND(ISBLANK(H195),G195&gt;=TODAY()),0,IF(AND(ISBLANK(H195),G195&lt;TODAY()),TODAY()-G195,H195-G195)))</f>
        <v>FALTA COMPROMISO</v>
      </c>
      <c r="K195" s="32" t="str">
        <f aca="true">IF(AND(ISBLANK(H195),G195&gt;=TODAY()),"EN CURSO",IF(AND(ISBLANK(H195),G195&lt;TODAY()),"PENDIENTE","OK"))</f>
        <v>PENDIENTE</v>
      </c>
      <c r="L195" s="40"/>
      <c r="M195" s="28"/>
    </row>
    <row r="196" customFormat="false" ht="39" hidden="false" customHeight="false" outlineLevel="0" collapsed="false">
      <c r="C196" s="20"/>
      <c r="D196" s="38"/>
      <c r="E196" s="39"/>
      <c r="G196" s="33"/>
      <c r="H196" s="33"/>
      <c r="I196" s="22"/>
      <c r="J196" s="31" t="str">
        <f aca="true">IF(ISBLANK(G196),"FALTA COMPROMISO",IF(AND(ISBLANK(H196),G196&gt;=TODAY()),0,IF(AND(ISBLANK(H196),G196&lt;TODAY()),TODAY()-G196,H196-G196)))</f>
        <v>FALTA COMPROMISO</v>
      </c>
      <c r="K196" s="32" t="str">
        <f aca="true">IF(AND(ISBLANK(H196),G196&gt;=TODAY()),"EN CURSO",IF(AND(ISBLANK(H196),G196&lt;TODAY()),"PENDIENTE","OK"))</f>
        <v>PENDIENTE</v>
      </c>
      <c r="L196" s="40"/>
      <c r="M196" s="28"/>
    </row>
    <row r="197" customFormat="false" ht="39" hidden="false" customHeight="false" outlineLevel="0" collapsed="false">
      <c r="C197" s="20"/>
      <c r="D197" s="38"/>
      <c r="E197" s="39"/>
      <c r="G197" s="33"/>
      <c r="H197" s="33"/>
      <c r="I197" s="22"/>
      <c r="J197" s="31" t="str">
        <f aca="true">IF(ISBLANK(G197),"FALTA COMPROMISO",IF(AND(ISBLANK(H197),G197&gt;=TODAY()),0,IF(AND(ISBLANK(H197),G197&lt;TODAY()),TODAY()-G197,H197-G197)))</f>
        <v>FALTA COMPROMISO</v>
      </c>
      <c r="K197" s="32" t="str">
        <f aca="true">IF(AND(ISBLANK(H197),G197&gt;=TODAY()),"EN CURSO",IF(AND(ISBLANK(H197),G197&lt;TODAY()),"PENDIENTE","OK"))</f>
        <v>PENDIENTE</v>
      </c>
      <c r="L197" s="40"/>
      <c r="M197" s="28"/>
    </row>
    <row r="198" customFormat="false" ht="39" hidden="false" customHeight="false" outlineLevel="0" collapsed="false">
      <c r="C198" s="20"/>
      <c r="D198" s="38"/>
      <c r="E198" s="39"/>
      <c r="G198" s="33"/>
      <c r="H198" s="33"/>
      <c r="I198" s="22"/>
      <c r="J198" s="31" t="str">
        <f aca="true">IF(ISBLANK(G198),"FALTA COMPROMISO",IF(AND(ISBLANK(H198),G198&gt;=TODAY()),0,IF(AND(ISBLANK(H198),G198&lt;TODAY()),TODAY()-G198,H198-G198)))</f>
        <v>FALTA COMPROMISO</v>
      </c>
      <c r="K198" s="32" t="str">
        <f aca="true">IF(AND(ISBLANK(H198),G198&gt;=TODAY()),"EN CURSO",IF(AND(ISBLANK(H198),G198&lt;TODAY()),"PENDIENTE","OK"))</f>
        <v>PENDIENTE</v>
      </c>
      <c r="L198" s="40"/>
      <c r="M198" s="28"/>
    </row>
    <row r="199" customFormat="false" ht="39" hidden="false" customHeight="false" outlineLevel="0" collapsed="false">
      <c r="C199" s="20"/>
      <c r="D199" s="38"/>
      <c r="E199" s="39"/>
      <c r="G199" s="33"/>
      <c r="H199" s="33"/>
      <c r="I199" s="22"/>
      <c r="J199" s="31" t="str">
        <f aca="true">IF(ISBLANK(G199),"FALTA COMPROMISO",IF(AND(ISBLANK(H199),G199&gt;=TODAY()),0,IF(AND(ISBLANK(H199),G199&lt;TODAY()),TODAY()-G199,H199-G199)))</f>
        <v>FALTA COMPROMISO</v>
      </c>
      <c r="K199" s="32" t="str">
        <f aca="true">IF(AND(ISBLANK(H199),G199&gt;=TODAY()),"EN CURSO",IF(AND(ISBLANK(H199),G199&lt;TODAY()),"PENDIENTE","OK"))</f>
        <v>PENDIENTE</v>
      </c>
      <c r="L199" s="40"/>
      <c r="M199" s="28"/>
    </row>
    <row r="200" customFormat="false" ht="39" hidden="false" customHeight="false" outlineLevel="0" collapsed="false">
      <c r="C200" s="20"/>
      <c r="D200" s="38"/>
      <c r="E200" s="39"/>
      <c r="G200" s="33"/>
      <c r="H200" s="33"/>
      <c r="I200" s="22"/>
      <c r="J200" s="31" t="str">
        <f aca="true">IF(ISBLANK(G200),"FALTA COMPROMISO",IF(AND(ISBLANK(H200),G200&gt;=TODAY()),0,IF(AND(ISBLANK(H200),G200&lt;TODAY()),TODAY()-G200,H200-G200)))</f>
        <v>FALTA COMPROMISO</v>
      </c>
      <c r="K200" s="32" t="str">
        <f aca="true">IF(AND(ISBLANK(H200),G200&gt;=TODAY()),"EN CURSO",IF(AND(ISBLANK(H200),G200&lt;TODAY()),"PENDIENTE","OK"))</f>
        <v>PENDIENTE</v>
      </c>
      <c r="L200" s="40"/>
      <c r="M200" s="28"/>
    </row>
    <row r="201" customFormat="false" ht="39" hidden="false" customHeight="false" outlineLevel="0" collapsed="false">
      <c r="C201" s="20"/>
      <c r="D201" s="38"/>
      <c r="E201" s="39"/>
      <c r="G201" s="33"/>
      <c r="H201" s="33"/>
      <c r="I201" s="22"/>
      <c r="J201" s="31" t="str">
        <f aca="true">IF(ISBLANK(G201),"FALTA COMPROMISO",IF(AND(ISBLANK(H201),G201&gt;=TODAY()),0,IF(AND(ISBLANK(H201),G201&lt;TODAY()),TODAY()-G201,H201-G201)))</f>
        <v>FALTA COMPROMISO</v>
      </c>
      <c r="K201" s="32" t="str">
        <f aca="true">IF(AND(ISBLANK(H201),G201&gt;=TODAY()),"EN CURSO",IF(AND(ISBLANK(H201),G201&lt;TODAY()),"PENDIENTE","OK"))</f>
        <v>PENDIENTE</v>
      </c>
      <c r="L201" s="40"/>
      <c r="M201" s="28"/>
    </row>
    <row r="202" customFormat="false" ht="39" hidden="false" customHeight="false" outlineLevel="0" collapsed="false">
      <c r="C202" s="20"/>
      <c r="D202" s="38"/>
      <c r="E202" s="39"/>
      <c r="G202" s="33"/>
      <c r="H202" s="33"/>
      <c r="I202" s="22"/>
      <c r="J202" s="31" t="str">
        <f aca="true">IF(ISBLANK(G202),"FALTA COMPROMISO",IF(AND(ISBLANK(H202),G202&gt;=TODAY()),0,IF(AND(ISBLANK(H202),G202&lt;TODAY()),TODAY()-G202,H202-G202)))</f>
        <v>FALTA COMPROMISO</v>
      </c>
      <c r="K202" s="32" t="str">
        <f aca="true">IF(AND(ISBLANK(H202),G202&gt;=TODAY()),"EN CURSO",IF(AND(ISBLANK(H202),G202&lt;TODAY()),"PENDIENTE","OK"))</f>
        <v>PENDIENTE</v>
      </c>
      <c r="L202" s="40"/>
      <c r="M202" s="28"/>
    </row>
    <row r="203" customFormat="false" ht="39" hidden="false" customHeight="false" outlineLevel="0" collapsed="false">
      <c r="C203" s="20"/>
      <c r="D203" s="38"/>
      <c r="E203" s="39"/>
      <c r="G203" s="33"/>
      <c r="H203" s="33"/>
      <c r="I203" s="22"/>
      <c r="J203" s="31" t="str">
        <f aca="true">IF(ISBLANK(G203),"FALTA COMPROMISO",IF(AND(ISBLANK(H203),G203&gt;=TODAY()),0,IF(AND(ISBLANK(H203),G203&lt;TODAY()),TODAY()-G203,H203-G203)))</f>
        <v>FALTA COMPROMISO</v>
      </c>
      <c r="K203" s="32" t="str">
        <f aca="true">IF(AND(ISBLANK(H203),G203&gt;=TODAY()),"EN CURSO",IF(AND(ISBLANK(H203),G203&lt;TODAY()),"PENDIENTE","OK"))</f>
        <v>PENDIENTE</v>
      </c>
      <c r="L203" s="40"/>
      <c r="M203" s="28"/>
    </row>
    <row r="204" customFormat="false" ht="39" hidden="false" customHeight="false" outlineLevel="0" collapsed="false">
      <c r="C204" s="20"/>
      <c r="D204" s="38"/>
      <c r="E204" s="39"/>
      <c r="G204" s="33"/>
      <c r="H204" s="33"/>
      <c r="I204" s="22"/>
      <c r="J204" s="31" t="str">
        <f aca="true">IF(ISBLANK(G204),"FALTA COMPROMISO",IF(AND(ISBLANK(H204),G204&gt;=TODAY()),0,IF(AND(ISBLANK(H204),G204&lt;TODAY()),TODAY()-G204,H204-G204)))</f>
        <v>FALTA COMPROMISO</v>
      </c>
      <c r="K204" s="32" t="str">
        <f aca="true">IF(AND(ISBLANK(H204),G204&gt;=TODAY()),"EN CURSO",IF(AND(ISBLANK(H204),G204&lt;TODAY()),"PENDIENTE","OK"))</f>
        <v>PENDIENTE</v>
      </c>
      <c r="L204" s="40"/>
      <c r="M204" s="28"/>
    </row>
    <row r="205" customFormat="false" ht="39" hidden="false" customHeight="false" outlineLevel="0" collapsed="false">
      <c r="C205" s="20"/>
      <c r="D205" s="38"/>
      <c r="E205" s="39"/>
      <c r="G205" s="33"/>
      <c r="H205" s="33"/>
      <c r="I205" s="22"/>
      <c r="J205" s="31" t="str">
        <f aca="true">IF(ISBLANK(G205),"FALTA COMPROMISO",IF(AND(ISBLANK(H205),G205&gt;=TODAY()),0,IF(AND(ISBLANK(H205),G205&lt;TODAY()),TODAY()-G205,H205-G205)))</f>
        <v>FALTA COMPROMISO</v>
      </c>
      <c r="K205" s="32" t="str">
        <f aca="true">IF(AND(ISBLANK(H205),G205&gt;=TODAY()),"EN CURSO",IF(AND(ISBLANK(H205),G205&lt;TODAY()),"PENDIENTE","OK"))</f>
        <v>PENDIENTE</v>
      </c>
      <c r="L205" s="40"/>
      <c r="M205" s="28"/>
    </row>
    <row r="206" customFormat="false" ht="39" hidden="false" customHeight="false" outlineLevel="0" collapsed="false">
      <c r="C206" s="20"/>
      <c r="D206" s="38"/>
      <c r="E206" s="39"/>
      <c r="G206" s="33"/>
      <c r="H206" s="33"/>
      <c r="I206" s="22"/>
      <c r="J206" s="31" t="str">
        <f aca="true">IF(ISBLANK(G206),"FALTA COMPROMISO",IF(AND(ISBLANK(H206),G206&gt;=TODAY()),0,IF(AND(ISBLANK(H206),G206&lt;TODAY()),TODAY()-G206,H206-G206)))</f>
        <v>FALTA COMPROMISO</v>
      </c>
      <c r="K206" s="32" t="str">
        <f aca="true">IF(AND(ISBLANK(H206),G206&gt;=TODAY()),"EN CURSO",IF(AND(ISBLANK(H206),G206&lt;TODAY()),"PENDIENTE","OK"))</f>
        <v>PENDIENTE</v>
      </c>
      <c r="L206" s="40"/>
      <c r="M206" s="28"/>
    </row>
    <row r="207" customFormat="false" ht="39" hidden="false" customHeight="false" outlineLevel="0" collapsed="false">
      <c r="C207" s="20"/>
      <c r="D207" s="38"/>
      <c r="E207" s="39"/>
      <c r="G207" s="33"/>
      <c r="H207" s="33"/>
      <c r="I207" s="22"/>
      <c r="J207" s="31" t="str">
        <f aca="true">IF(ISBLANK(G207),"FALTA COMPROMISO",IF(AND(ISBLANK(H207),G207&gt;=TODAY()),0,IF(AND(ISBLANK(H207),G207&lt;TODAY()),TODAY()-G207,H207-G207)))</f>
        <v>FALTA COMPROMISO</v>
      </c>
      <c r="K207" s="32" t="str">
        <f aca="true">IF(AND(ISBLANK(H207),G207&gt;=TODAY()),"EN CURSO",IF(AND(ISBLANK(H207),G207&lt;TODAY()),"PENDIENTE","OK"))</f>
        <v>PENDIENTE</v>
      </c>
      <c r="L207" s="40"/>
      <c r="M207" s="28"/>
    </row>
    <row r="208" customFormat="false" ht="39" hidden="false" customHeight="false" outlineLevel="0" collapsed="false">
      <c r="C208" s="20"/>
      <c r="D208" s="38"/>
      <c r="E208" s="39"/>
      <c r="G208" s="33"/>
      <c r="H208" s="33"/>
      <c r="I208" s="22"/>
      <c r="J208" s="31" t="str">
        <f aca="true">IF(ISBLANK(G208),"FALTA COMPROMISO",IF(AND(ISBLANK(H208),G208&gt;=TODAY()),0,IF(AND(ISBLANK(H208),G208&lt;TODAY()),TODAY()-G208,H208-G208)))</f>
        <v>FALTA COMPROMISO</v>
      </c>
      <c r="K208" s="32" t="str">
        <f aca="true">IF(AND(ISBLANK(H208),G208&gt;=TODAY()),"EN CURSO",IF(AND(ISBLANK(H208),G208&lt;TODAY()),"PENDIENTE","OK"))</f>
        <v>PENDIENTE</v>
      </c>
      <c r="L208" s="40"/>
      <c r="M208" s="28"/>
    </row>
    <row r="209" customFormat="false" ht="39" hidden="false" customHeight="false" outlineLevel="0" collapsed="false">
      <c r="C209" s="20"/>
      <c r="D209" s="38"/>
      <c r="E209" s="39"/>
      <c r="G209" s="33"/>
      <c r="H209" s="33"/>
      <c r="I209" s="22"/>
      <c r="J209" s="31" t="str">
        <f aca="true">IF(ISBLANK(G209),"FALTA COMPROMISO",IF(AND(ISBLANK(H209),G209&gt;=TODAY()),0,IF(AND(ISBLANK(H209),G209&lt;TODAY()),TODAY()-G209,H209-G209)))</f>
        <v>FALTA COMPROMISO</v>
      </c>
      <c r="K209" s="32" t="str">
        <f aca="true">IF(AND(ISBLANK(H209),G209&gt;=TODAY()),"EN CURSO",IF(AND(ISBLANK(H209),G209&lt;TODAY()),"PENDIENTE","OK"))</f>
        <v>PENDIENTE</v>
      </c>
      <c r="L209" s="40"/>
      <c r="M209" s="28"/>
    </row>
    <row r="210" customFormat="false" ht="39" hidden="false" customHeight="false" outlineLevel="0" collapsed="false">
      <c r="C210" s="20"/>
      <c r="D210" s="38"/>
      <c r="E210" s="39"/>
      <c r="G210" s="33"/>
      <c r="H210" s="33"/>
      <c r="I210" s="22"/>
      <c r="J210" s="31" t="str">
        <f aca="true">IF(ISBLANK(G210),"FALTA COMPROMISO",IF(AND(ISBLANK(H210),G210&gt;=TODAY()),0,IF(AND(ISBLANK(H210),G210&lt;TODAY()),TODAY()-G210,H210-G210)))</f>
        <v>FALTA COMPROMISO</v>
      </c>
      <c r="K210" s="32" t="str">
        <f aca="true">IF(AND(ISBLANK(H210),G210&gt;=TODAY()),"EN CURSO",IF(AND(ISBLANK(H210),G210&lt;TODAY()),"PENDIENTE","OK"))</f>
        <v>PENDIENTE</v>
      </c>
      <c r="L210" s="40"/>
      <c r="M210" s="28"/>
    </row>
    <row r="211" customFormat="false" ht="39" hidden="false" customHeight="false" outlineLevel="0" collapsed="false">
      <c r="C211" s="20"/>
      <c r="D211" s="38"/>
      <c r="E211" s="39"/>
      <c r="G211" s="33"/>
      <c r="H211" s="33"/>
      <c r="I211" s="22"/>
      <c r="J211" s="31" t="str">
        <f aca="true">IF(ISBLANK(G211),"FALTA COMPROMISO",IF(AND(ISBLANK(H211),G211&gt;=TODAY()),0,IF(AND(ISBLANK(H211),G211&lt;TODAY()),TODAY()-G211,H211-G211)))</f>
        <v>FALTA COMPROMISO</v>
      </c>
      <c r="K211" s="32" t="str">
        <f aca="true">IF(AND(ISBLANK(H211),G211&gt;=TODAY()),"EN CURSO",IF(AND(ISBLANK(H211),G211&lt;TODAY()),"PENDIENTE","OK"))</f>
        <v>PENDIENTE</v>
      </c>
      <c r="L211" s="40"/>
      <c r="M211" s="28"/>
    </row>
    <row r="212" customFormat="false" ht="39" hidden="false" customHeight="false" outlineLevel="0" collapsed="false">
      <c r="C212" s="20"/>
      <c r="D212" s="38"/>
      <c r="E212" s="39"/>
      <c r="G212" s="33"/>
      <c r="H212" s="33"/>
      <c r="I212" s="22"/>
      <c r="J212" s="31" t="str">
        <f aca="true">IF(ISBLANK(G212),"FALTA COMPROMISO",IF(AND(ISBLANK(H212),G212&gt;=TODAY()),0,IF(AND(ISBLANK(H212),G212&lt;TODAY()),TODAY()-G212,H212-G212)))</f>
        <v>FALTA COMPROMISO</v>
      </c>
      <c r="K212" s="32" t="str">
        <f aca="true">IF(AND(ISBLANK(H212),G212&gt;=TODAY()),"EN CURSO",IF(AND(ISBLANK(H212),G212&lt;TODAY()),"PENDIENTE","OK"))</f>
        <v>PENDIENTE</v>
      </c>
      <c r="L212" s="40"/>
      <c r="M212" s="28"/>
    </row>
    <row r="213" customFormat="false" ht="39" hidden="false" customHeight="false" outlineLevel="0" collapsed="false">
      <c r="C213" s="20"/>
      <c r="D213" s="38"/>
      <c r="E213" s="39"/>
      <c r="G213" s="33"/>
      <c r="H213" s="33"/>
      <c r="I213" s="22"/>
      <c r="J213" s="31" t="str">
        <f aca="true">IF(ISBLANK(G213),"FALTA COMPROMISO",IF(AND(ISBLANK(H213),G213&gt;=TODAY()),0,IF(AND(ISBLANK(H213),G213&lt;TODAY()),TODAY()-G213,H213-G213)))</f>
        <v>FALTA COMPROMISO</v>
      </c>
      <c r="K213" s="32" t="str">
        <f aca="true">IF(AND(ISBLANK(H213),G213&gt;=TODAY()),"EN CURSO",IF(AND(ISBLANK(H213),G213&lt;TODAY()),"PENDIENTE","OK"))</f>
        <v>PENDIENTE</v>
      </c>
      <c r="L213" s="40"/>
      <c r="M213" s="28"/>
    </row>
    <row r="214" customFormat="false" ht="39" hidden="false" customHeight="false" outlineLevel="0" collapsed="false">
      <c r="C214" s="20"/>
      <c r="D214" s="38"/>
      <c r="E214" s="39"/>
      <c r="G214" s="33"/>
      <c r="H214" s="33"/>
      <c r="I214" s="22"/>
      <c r="J214" s="31" t="str">
        <f aca="true">IF(ISBLANK(G214),"FALTA COMPROMISO",IF(AND(ISBLANK(H214),G214&gt;=TODAY()),0,IF(AND(ISBLANK(H214),G214&lt;TODAY()),TODAY()-G214,H214-G214)))</f>
        <v>FALTA COMPROMISO</v>
      </c>
      <c r="K214" s="32" t="str">
        <f aca="true">IF(AND(ISBLANK(H214),G214&gt;=TODAY()),"EN CURSO",IF(AND(ISBLANK(H214),G214&lt;TODAY()),"PENDIENTE","OK"))</f>
        <v>PENDIENTE</v>
      </c>
      <c r="L214" s="40"/>
      <c r="M214" s="28"/>
    </row>
    <row r="215" customFormat="false" ht="39" hidden="false" customHeight="false" outlineLevel="0" collapsed="false">
      <c r="C215" s="20"/>
      <c r="D215" s="38"/>
      <c r="E215" s="39"/>
      <c r="G215" s="33"/>
      <c r="H215" s="33"/>
      <c r="I215" s="22"/>
      <c r="J215" s="31" t="str">
        <f aca="true">IF(ISBLANK(G215),"FALTA COMPROMISO",IF(AND(ISBLANK(H215),G215&gt;=TODAY()),0,IF(AND(ISBLANK(H215),G215&lt;TODAY()),TODAY()-G215,H215-G215)))</f>
        <v>FALTA COMPROMISO</v>
      </c>
      <c r="K215" s="32" t="str">
        <f aca="true">IF(AND(ISBLANK(H215),G215&gt;=TODAY()),"EN CURSO",IF(AND(ISBLANK(H215),G215&lt;TODAY()),"PENDIENTE","OK"))</f>
        <v>PENDIENTE</v>
      </c>
      <c r="L215" s="40"/>
      <c r="M215" s="28"/>
    </row>
    <row r="216" customFormat="false" ht="39" hidden="false" customHeight="false" outlineLevel="0" collapsed="false">
      <c r="C216" s="20"/>
      <c r="D216" s="38"/>
      <c r="E216" s="39"/>
      <c r="G216" s="33"/>
      <c r="H216" s="33"/>
      <c r="I216" s="22"/>
      <c r="J216" s="31" t="str">
        <f aca="true">IF(ISBLANK(G216),"FALTA COMPROMISO",IF(AND(ISBLANK(H216),G216&gt;=TODAY()),0,IF(AND(ISBLANK(H216),G216&lt;TODAY()),TODAY()-G216,H216-G216)))</f>
        <v>FALTA COMPROMISO</v>
      </c>
      <c r="K216" s="32" t="str">
        <f aca="true">IF(AND(ISBLANK(H216),G216&gt;=TODAY()),"EN CURSO",IF(AND(ISBLANK(H216),G216&lt;TODAY()),"PENDIENTE","OK"))</f>
        <v>PENDIENTE</v>
      </c>
      <c r="L216" s="40"/>
      <c r="M216" s="28"/>
    </row>
    <row r="217" customFormat="false" ht="39" hidden="false" customHeight="false" outlineLevel="0" collapsed="false">
      <c r="C217" s="20"/>
      <c r="D217" s="38"/>
      <c r="E217" s="39"/>
      <c r="G217" s="33"/>
      <c r="H217" s="33"/>
      <c r="I217" s="22"/>
      <c r="J217" s="31" t="str">
        <f aca="true">IF(ISBLANK(G217),"FALTA COMPROMISO",IF(AND(ISBLANK(H217),G217&gt;=TODAY()),0,IF(AND(ISBLANK(H217),G217&lt;TODAY()),TODAY()-G217,H217-G217)))</f>
        <v>FALTA COMPROMISO</v>
      </c>
      <c r="K217" s="32" t="str">
        <f aca="true">IF(AND(ISBLANK(H217),G217&gt;=TODAY()),"EN CURSO",IF(AND(ISBLANK(H217),G217&lt;TODAY()),"PENDIENTE","OK"))</f>
        <v>PENDIENTE</v>
      </c>
      <c r="L217" s="40"/>
      <c r="M217" s="28"/>
    </row>
    <row r="218" customFormat="false" ht="39" hidden="false" customHeight="false" outlineLevel="0" collapsed="false">
      <c r="C218" s="20"/>
      <c r="D218" s="38"/>
      <c r="E218" s="39"/>
      <c r="G218" s="33"/>
      <c r="H218" s="33"/>
      <c r="I218" s="22"/>
      <c r="J218" s="31" t="str">
        <f aca="true">IF(ISBLANK(G218),"FALTA COMPROMISO",IF(AND(ISBLANK(H218),G218&gt;=TODAY()),0,IF(AND(ISBLANK(H218),G218&lt;TODAY()),TODAY()-G218,H218-G218)))</f>
        <v>FALTA COMPROMISO</v>
      </c>
      <c r="K218" s="32" t="str">
        <f aca="true">IF(AND(ISBLANK(H218),G218&gt;=TODAY()),"EN CURSO",IF(AND(ISBLANK(H218),G218&lt;TODAY()),"PENDIENTE","OK"))</f>
        <v>PENDIENTE</v>
      </c>
      <c r="L218" s="40"/>
      <c r="M218" s="28"/>
    </row>
    <row r="219" customFormat="false" ht="39" hidden="false" customHeight="false" outlineLevel="0" collapsed="false">
      <c r="C219" s="20"/>
      <c r="D219" s="38"/>
      <c r="E219" s="39"/>
      <c r="G219" s="33"/>
      <c r="H219" s="33"/>
      <c r="I219" s="22"/>
      <c r="J219" s="31" t="str">
        <f aca="true">IF(ISBLANK(G219),"FALTA COMPROMISO",IF(AND(ISBLANK(H219),G219&gt;=TODAY()),0,IF(AND(ISBLANK(H219),G219&lt;TODAY()),TODAY()-G219,H219-G219)))</f>
        <v>FALTA COMPROMISO</v>
      </c>
      <c r="K219" s="32" t="str">
        <f aca="true">IF(AND(ISBLANK(H219),G219&gt;=TODAY()),"EN CURSO",IF(AND(ISBLANK(H219),G219&lt;TODAY()),"PENDIENTE","OK"))</f>
        <v>PENDIENTE</v>
      </c>
      <c r="L219" s="40"/>
      <c r="M219" s="28"/>
    </row>
    <row r="220" customFormat="false" ht="39" hidden="false" customHeight="false" outlineLevel="0" collapsed="false">
      <c r="C220" s="20"/>
      <c r="D220" s="38"/>
      <c r="E220" s="39"/>
      <c r="G220" s="33"/>
      <c r="H220" s="33"/>
      <c r="I220" s="22"/>
      <c r="J220" s="31" t="str">
        <f aca="true">IF(ISBLANK(G220),"FALTA COMPROMISO",IF(AND(ISBLANK(H220),G220&gt;=TODAY()),0,IF(AND(ISBLANK(H220),G220&lt;TODAY()),TODAY()-G220,H220-G220)))</f>
        <v>FALTA COMPROMISO</v>
      </c>
      <c r="K220" s="32" t="str">
        <f aca="true">IF(AND(ISBLANK(H220),G220&gt;=TODAY()),"EN CURSO",IF(AND(ISBLANK(H220),G220&lt;TODAY()),"PENDIENTE","OK"))</f>
        <v>PENDIENTE</v>
      </c>
      <c r="L220" s="40"/>
      <c r="M220" s="28"/>
    </row>
    <row r="221" customFormat="false" ht="39" hidden="false" customHeight="false" outlineLevel="0" collapsed="false">
      <c r="C221" s="20"/>
      <c r="D221" s="38"/>
      <c r="E221" s="39"/>
      <c r="G221" s="33"/>
      <c r="H221" s="33"/>
      <c r="I221" s="22"/>
      <c r="J221" s="31" t="str">
        <f aca="true">IF(ISBLANK(G221),"FALTA COMPROMISO",IF(AND(ISBLANK(H221),G221&gt;=TODAY()),0,IF(AND(ISBLANK(H221),G221&lt;TODAY()),TODAY()-G221,H221-G221)))</f>
        <v>FALTA COMPROMISO</v>
      </c>
      <c r="K221" s="32" t="str">
        <f aca="true">IF(AND(ISBLANK(H221),G221&gt;=TODAY()),"EN CURSO",IF(AND(ISBLANK(H221),G221&lt;TODAY()),"PENDIENTE","OK"))</f>
        <v>PENDIENTE</v>
      </c>
      <c r="L221" s="40"/>
      <c r="M221" s="28"/>
    </row>
    <row r="222" customFormat="false" ht="39" hidden="false" customHeight="false" outlineLevel="0" collapsed="false">
      <c r="C222" s="20"/>
      <c r="D222" s="38"/>
      <c r="E222" s="39"/>
      <c r="G222" s="33"/>
      <c r="H222" s="33"/>
      <c r="I222" s="22"/>
      <c r="J222" s="31" t="str">
        <f aca="true">IF(ISBLANK(G222),"FALTA COMPROMISO",IF(AND(ISBLANK(H222),G222&gt;=TODAY()),0,IF(AND(ISBLANK(H222),G222&lt;TODAY()),TODAY()-G222,H222-G222)))</f>
        <v>FALTA COMPROMISO</v>
      </c>
      <c r="K222" s="32" t="str">
        <f aca="true">IF(AND(ISBLANK(H222),G222&gt;=TODAY()),"EN CURSO",IF(AND(ISBLANK(H222),G222&lt;TODAY()),"PENDIENTE","OK"))</f>
        <v>PENDIENTE</v>
      </c>
      <c r="L222" s="40"/>
      <c r="M222" s="28"/>
    </row>
    <row r="223" customFormat="false" ht="39" hidden="false" customHeight="false" outlineLevel="0" collapsed="false">
      <c r="C223" s="20"/>
      <c r="D223" s="38"/>
      <c r="E223" s="39"/>
      <c r="G223" s="33"/>
      <c r="H223" s="33"/>
      <c r="I223" s="22"/>
      <c r="J223" s="31" t="str">
        <f aca="true">IF(ISBLANK(G223),"FALTA COMPROMISO",IF(AND(ISBLANK(H223),G223&gt;=TODAY()),0,IF(AND(ISBLANK(H223),G223&lt;TODAY()),TODAY()-G223,H223-G223)))</f>
        <v>FALTA COMPROMISO</v>
      </c>
      <c r="K223" s="32" t="str">
        <f aca="true">IF(AND(ISBLANK(H223),G223&gt;=TODAY()),"EN CURSO",IF(AND(ISBLANK(H223),G223&lt;TODAY()),"PENDIENTE","OK"))</f>
        <v>PENDIENTE</v>
      </c>
      <c r="L223" s="40"/>
      <c r="M223" s="28"/>
    </row>
    <row r="224" customFormat="false" ht="39" hidden="false" customHeight="false" outlineLevel="0" collapsed="false">
      <c r="C224" s="20"/>
      <c r="D224" s="38"/>
      <c r="E224" s="39"/>
      <c r="G224" s="33"/>
      <c r="H224" s="33"/>
      <c r="I224" s="22"/>
      <c r="J224" s="31" t="str">
        <f aca="true">IF(ISBLANK(G224),"FALTA COMPROMISO",IF(AND(ISBLANK(H224),G224&gt;=TODAY()),0,IF(AND(ISBLANK(H224),G224&lt;TODAY()),TODAY()-G224,H224-G224)))</f>
        <v>FALTA COMPROMISO</v>
      </c>
      <c r="K224" s="32" t="str">
        <f aca="true">IF(AND(ISBLANK(H224),G224&gt;=TODAY()),"EN CURSO",IF(AND(ISBLANK(H224),G224&lt;TODAY()),"PENDIENTE","OK"))</f>
        <v>PENDIENTE</v>
      </c>
      <c r="L224" s="40"/>
      <c r="M224" s="28"/>
    </row>
    <row r="225" customFormat="false" ht="39" hidden="false" customHeight="false" outlineLevel="0" collapsed="false">
      <c r="C225" s="20"/>
      <c r="D225" s="38"/>
      <c r="E225" s="39"/>
      <c r="G225" s="33"/>
      <c r="H225" s="33"/>
      <c r="I225" s="22"/>
      <c r="J225" s="31" t="str">
        <f aca="true">IF(ISBLANK(G225),"FALTA COMPROMISO",IF(AND(ISBLANK(H225),G225&gt;=TODAY()),0,IF(AND(ISBLANK(H225),G225&lt;TODAY()),TODAY()-G225,H225-G225)))</f>
        <v>FALTA COMPROMISO</v>
      </c>
      <c r="K225" s="32" t="str">
        <f aca="true">IF(AND(ISBLANK(H225),G225&gt;=TODAY()),"EN CURSO",IF(AND(ISBLANK(H225),G225&lt;TODAY()),"PENDIENTE","OK"))</f>
        <v>PENDIENTE</v>
      </c>
      <c r="L225" s="40"/>
      <c r="M225" s="28"/>
    </row>
    <row r="226" customFormat="false" ht="39" hidden="false" customHeight="false" outlineLevel="0" collapsed="false">
      <c r="C226" s="20"/>
      <c r="D226" s="38"/>
      <c r="E226" s="39"/>
      <c r="G226" s="33"/>
      <c r="H226" s="33"/>
      <c r="I226" s="22"/>
      <c r="J226" s="31" t="str">
        <f aca="true">IF(ISBLANK(G226),"FALTA COMPROMISO",IF(AND(ISBLANK(H226),G226&gt;=TODAY()),0,IF(AND(ISBLANK(H226),G226&lt;TODAY()),TODAY()-G226,H226-G226)))</f>
        <v>FALTA COMPROMISO</v>
      </c>
      <c r="K226" s="32" t="str">
        <f aca="true">IF(AND(ISBLANK(H226),G226&gt;=TODAY()),"EN CURSO",IF(AND(ISBLANK(H226),G226&lt;TODAY()),"PENDIENTE","OK"))</f>
        <v>PENDIENTE</v>
      </c>
      <c r="L226" s="40"/>
      <c r="M226" s="28"/>
    </row>
    <row r="227" customFormat="false" ht="39" hidden="false" customHeight="false" outlineLevel="0" collapsed="false">
      <c r="C227" s="20"/>
      <c r="D227" s="38"/>
      <c r="E227" s="39"/>
      <c r="G227" s="33"/>
      <c r="H227" s="33"/>
      <c r="I227" s="22"/>
      <c r="J227" s="31" t="str">
        <f aca="true">IF(ISBLANK(G227),"FALTA COMPROMISO",IF(AND(ISBLANK(H227),G227&gt;=TODAY()),0,IF(AND(ISBLANK(H227),G227&lt;TODAY()),TODAY()-G227,H227-G227)))</f>
        <v>FALTA COMPROMISO</v>
      </c>
      <c r="K227" s="32" t="str">
        <f aca="true">IF(AND(ISBLANK(H227),G227&gt;=TODAY()),"EN CURSO",IF(AND(ISBLANK(H227),G227&lt;TODAY()),"PENDIENTE","OK"))</f>
        <v>PENDIENTE</v>
      </c>
      <c r="L227" s="40"/>
      <c r="M227" s="28"/>
    </row>
    <row r="228" customFormat="false" ht="39" hidden="false" customHeight="false" outlineLevel="0" collapsed="false">
      <c r="C228" s="20"/>
      <c r="D228" s="38"/>
      <c r="E228" s="39"/>
      <c r="G228" s="33"/>
      <c r="H228" s="33"/>
      <c r="I228" s="22"/>
      <c r="J228" s="31" t="str">
        <f aca="true">IF(ISBLANK(G228),"FALTA COMPROMISO",IF(AND(ISBLANK(H228),G228&gt;=TODAY()),0,IF(AND(ISBLANK(H228),G228&lt;TODAY()),TODAY()-G228,H228-G228)))</f>
        <v>FALTA COMPROMISO</v>
      </c>
      <c r="K228" s="32" t="str">
        <f aca="true">IF(AND(ISBLANK(H228),G228&gt;=TODAY()),"EN CURSO",IF(AND(ISBLANK(H228),G228&lt;TODAY()),"PENDIENTE","OK"))</f>
        <v>PENDIENTE</v>
      </c>
      <c r="L228" s="40"/>
      <c r="M228" s="28"/>
    </row>
    <row r="229" customFormat="false" ht="39" hidden="false" customHeight="false" outlineLevel="0" collapsed="false">
      <c r="C229" s="20"/>
      <c r="D229" s="38"/>
      <c r="E229" s="39"/>
      <c r="G229" s="33"/>
      <c r="H229" s="33"/>
      <c r="I229" s="22"/>
      <c r="J229" s="31" t="str">
        <f aca="true">IF(ISBLANK(G229),"FALTA COMPROMISO",IF(AND(ISBLANK(H229),G229&gt;=TODAY()),0,IF(AND(ISBLANK(H229),G229&lt;TODAY()),TODAY()-G229,H229-G229)))</f>
        <v>FALTA COMPROMISO</v>
      </c>
      <c r="K229" s="32" t="str">
        <f aca="true">IF(AND(ISBLANK(H229),G229&gt;=TODAY()),"EN CURSO",IF(AND(ISBLANK(H229),G229&lt;TODAY()),"PENDIENTE","OK"))</f>
        <v>PENDIENTE</v>
      </c>
      <c r="L229" s="40"/>
      <c r="M229" s="28"/>
    </row>
  </sheetData>
  <autoFilter ref="B5:L229"/>
  <conditionalFormatting sqref="K3 J1 J4:J65536">
    <cfRule type="cellIs" priority="2" operator="greaterThan" aboveAverage="0" equalAverage="0" bottom="0" percent="0" rank="0" text="" dxfId="7">
      <formula>0</formula>
    </cfRule>
    <cfRule type="cellIs" priority="3" operator="less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J3">
    <cfRule type="cellIs" priority="5" operator="equal" aboveAverage="0" equalAverage="0" bottom="0" percent="0" rank="0" text="" dxfId="10">
      <formula>"Pendiente"</formula>
    </cfRule>
  </conditionalFormatting>
  <conditionalFormatting sqref="K1 K4:K65536">
    <cfRule type="cellIs" priority="6" operator="equal" aboveAverage="0" equalAverage="0" bottom="0" percent="0" rank="0" text="" dxfId="11">
      <formula>"PENDIENTE"</formula>
    </cfRule>
    <cfRule type="cellIs" priority="7" operator="equal" aboveAverage="0" equalAverage="0" bottom="0" percent="0" rank="0" text="" dxfId="12">
      <formula>"EN CURSO"</formula>
    </cfRule>
    <cfRule type="cellIs" priority="8" operator="equal" aboveAverage="0" equalAverage="0" bottom="0" percent="0" rank="0" text="" dxfId="13">
      <formula>"OK"</formula>
    </cfRule>
  </conditionalFormatting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4:29:57Z</dcterms:created>
  <dc:creator>Lorenzo E. San Martín C. / Rodrigo Rodríguez Rojas</dc:creator>
  <dc:description/>
  <dc:language>en-US</dc:language>
  <cp:lastModifiedBy>Fabriser</cp:lastModifiedBy>
  <cp:lastPrinted>2005-09-26T13:33:32Z</cp:lastPrinted>
  <dcterms:modified xsi:type="dcterms:W3CDTF">2014-01-16T14:44:59Z</dcterms:modified>
  <cp:revision>0</cp:revision>
  <dc:subject>Proyecto Heracles N</dc:subject>
  <dc:title>Control Minutas/Compromisos de Integración</dc:title>
</cp:coreProperties>
</file>